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NDICE 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98">
  <si>
    <t xml:space="preserve">:</t>
  </si>
  <si>
    <t xml:space="preserve">ANNO 2016</t>
  </si>
  <si>
    <t xml:space="preserve">Indice di Tempestività: -17.42 - ……………………………………………………………………………………………………………………………………………………….Fatture trovate: 211</t>
  </si>
  <si>
    <t xml:space="preserve">Id lotto </t>
  </si>
  <si>
    <t xml:space="preserve">Numero fattura </t>
  </si>
  <si>
    <t xml:space="preserve">Data fattura </t>
  </si>
  <si>
    <t xml:space="preserve">Denominazione fornitore </t>
  </si>
  <si>
    <t xml:space="preserve">CIG</t>
  </si>
  <si>
    <t xml:space="preserve">Data scadenza(*) </t>
  </si>
  <si>
    <t xml:space="preserve">Data pagamento </t>
  </si>
  <si>
    <t xml:space="preserve">Numero/Anno mandato </t>
  </si>
  <si>
    <t xml:space="preserve">Pagamento</t>
  </si>
  <si>
    <t xml:space="preserve">per giorni pagamento </t>
  </si>
  <si>
    <t xml:space="preserve">Esclusa dal calcolo </t>
  </si>
  <si>
    <t xml:space="preserve">(giorni dopo la scadenza) </t>
  </si>
  <si>
    <t xml:space="preserve">Importo fattura </t>
  </si>
  <si>
    <t xml:space="preserve">Importo</t>
  </si>
  <si>
    <t xml:space="preserve"> </t>
  </si>
  <si>
    <t xml:space="preserve">75 A </t>
  </si>
  <si>
    <t xml:space="preserve">CORBARI SNC DI CORBARI PIETRO &amp; C. </t>
  </si>
  <si>
    <t xml:space="preserve">GRUPPO GIODICART SRL </t>
  </si>
  <si>
    <t xml:space="preserve">ZD516A4810 </t>
  </si>
  <si>
    <t xml:space="preserve">1322.78 </t>
  </si>
  <si>
    <t xml:space="preserve">-19841.70 </t>
  </si>
  <si>
    <t xml:space="preserve">V3-23670 </t>
  </si>
  <si>
    <t xml:space="preserve">BORGIONE CENTRO DIDATTICO SRL </t>
  </si>
  <si>
    <t xml:space="preserve">ZCF1713BF5 </t>
  </si>
  <si>
    <t xml:space="preserve">POSTE ITALIANE S.P.A. </t>
  </si>
  <si>
    <t xml:space="preserve">22/2016 </t>
  </si>
  <si>
    <t xml:space="preserve">CREMONA GIOCHI E ARREDI DI BONINI FRANCO &amp; C SNC </t>
  </si>
  <si>
    <t xml:space="preserve">Z011711DED </t>
  </si>
  <si>
    <t xml:space="preserve">-2739.77 </t>
  </si>
  <si>
    <t xml:space="preserve">V3-25113 </t>
  </si>
  <si>
    <t xml:space="preserve">Z181758DA0 </t>
  </si>
  <si>
    <t xml:space="preserve">-5896.44 </t>
  </si>
  <si>
    <t xml:space="preserve">PASSATO &amp; FUTURO S.R.L. </t>
  </si>
  <si>
    <t xml:space="preserve">Z58174BE59 </t>
  </si>
  <si>
    <t xml:space="preserve">37/2016 </t>
  </si>
  <si>
    <t xml:space="preserve">AZIENDA PER IL TURISMO ROVERETO E VALLAGARINA </t>
  </si>
  <si>
    <t xml:space="preserve">ZD2176B6D6 </t>
  </si>
  <si>
    <t xml:space="preserve">39/2016 </t>
  </si>
  <si>
    <t xml:space="preserve">500004/C10 </t>
  </si>
  <si>
    <t xml:space="preserve">UNI-ENTE NAZ.ITALIANO UNIFICAZIONE </t>
  </si>
  <si>
    <t xml:space="preserve">ZF617D86FD </t>
  </si>
  <si>
    <t xml:space="preserve">FATTPA 7_16 </t>
  </si>
  <si>
    <t xml:space="preserve">MAZZOLA AMBRA </t>
  </si>
  <si>
    <t xml:space="preserve">23/2016 </t>
  </si>
  <si>
    <t xml:space="preserve">V3-101 </t>
  </si>
  <si>
    <t xml:space="preserve">Z4E16FD893 </t>
  </si>
  <si>
    <t xml:space="preserve">21/2016 </t>
  </si>
  <si>
    <t xml:space="preserve">689.82 </t>
  </si>
  <si>
    <t xml:space="preserve">-10347.30 </t>
  </si>
  <si>
    <t xml:space="preserve">20164E01322 </t>
  </si>
  <si>
    <t xml:space="preserve">GRUPPO SPAGGIARI PARMA S.P.A. </t>
  </si>
  <si>
    <t xml:space="preserve">Z8D15A993F </t>
  </si>
  <si>
    <t xml:space="preserve">24/2016 </t>
  </si>
  <si>
    <t xml:space="preserve">19/ME </t>
  </si>
  <si>
    <t xml:space="preserve">REAR SOC. COOP. </t>
  </si>
  <si>
    <t xml:space="preserve">Z161806D9E </t>
  </si>
  <si>
    <t xml:space="preserve">-12352.5 </t>
  </si>
  <si>
    <t xml:space="preserve">5/EG </t>
  </si>
  <si>
    <t xml:space="preserve">FONDAZIONE MUSEO DELLE ANTICHITA' EGIZIE </t>
  </si>
  <si>
    <t xml:space="preserve">1 PA </t>
  </si>
  <si>
    <t xml:space="preserve">BERTOLI SNC DI BERTOLI IVANO &amp; C. </t>
  </si>
  <si>
    <t xml:space="preserve">44/2016 </t>
  </si>
  <si>
    <t xml:space="preserve">36.89 </t>
  </si>
  <si>
    <t xml:space="preserve">Z4C1758EE5 </t>
  </si>
  <si>
    <t xml:space="preserve">43/2016 </t>
  </si>
  <si>
    <t xml:space="preserve">42/2016 </t>
  </si>
  <si>
    <t xml:space="preserve">60.95 </t>
  </si>
  <si>
    <t xml:space="preserve">426.65 </t>
  </si>
  <si>
    <t xml:space="preserve">54/2016 </t>
  </si>
  <si>
    <t xml:space="preserve">AMICUCCI BELLE ARTI DI AMICUCCI CLAUDIO, RAFFAELE &amp; C. S.A.S. </t>
  </si>
  <si>
    <t xml:space="preserve">ZA3177637A </t>
  </si>
  <si>
    <t xml:space="preserve">19/2016 </t>
  </si>
  <si>
    <t xml:space="preserve">326.85 </t>
  </si>
  <si>
    <t xml:space="preserve">-8824.95 </t>
  </si>
  <si>
    <t xml:space="preserve">V3-1664 </t>
  </si>
  <si>
    <t xml:space="preserve">Z2E1714A69 </t>
  </si>
  <si>
    <t xml:space="preserve">20/2016 </t>
  </si>
  <si>
    <t xml:space="preserve">-8532.72 </t>
  </si>
  <si>
    <t xml:space="preserve">Z4416B733E </t>
  </si>
  <si>
    <t xml:space="preserve">45/2016 </t>
  </si>
  <si>
    <t xml:space="preserve">-40825.46 </t>
  </si>
  <si>
    <t xml:space="preserve">CREMONAUFFICIO S.R.L. </t>
  </si>
  <si>
    <t xml:space="preserve">47/2016 </t>
  </si>
  <si>
    <t xml:space="preserve">Z1C174D07E </t>
  </si>
  <si>
    <t xml:space="preserve">48/2016 </t>
  </si>
  <si>
    <t xml:space="preserve">-108.84 </t>
  </si>
  <si>
    <t xml:space="preserve">Z64174D145 </t>
  </si>
  <si>
    <t xml:space="preserve">49/2016 </t>
  </si>
  <si>
    <t xml:space="preserve">ZB7174D117 </t>
  </si>
  <si>
    <t xml:space="preserve">86/2016 52/2016 53/2016 51/2016 </t>
  </si>
  <si>
    <t xml:space="preserve">E/36 </t>
  </si>
  <si>
    <t xml:space="preserve">AUTONOLEGGIO LOSIO FRANCESCO </t>
  </si>
  <si>
    <t xml:space="preserve">ZF8186D516 </t>
  </si>
  <si>
    <t xml:space="preserve">46/2016 </t>
  </si>
  <si>
    <t xml:space="preserve">-3418.16 </t>
  </si>
  <si>
    <t xml:space="preserve">V3-2423 </t>
  </si>
  <si>
    <t xml:space="preserve">Z721714535 </t>
  </si>
  <si>
    <t xml:space="preserve">40/2016 </t>
  </si>
  <si>
    <t xml:space="preserve">-4990.69 </t>
  </si>
  <si>
    <t xml:space="preserve">FATTPA 3_16 </t>
  </si>
  <si>
    <t xml:space="preserve">SCARAMUZZA SNC </t>
  </si>
  <si>
    <t xml:space="preserve">ZAA1860F9A </t>
  </si>
  <si>
    <t xml:space="preserve">41/2016 </t>
  </si>
  <si>
    <t xml:space="preserve">55/2016 </t>
  </si>
  <si>
    <t xml:space="preserve">-1549.08 </t>
  </si>
  <si>
    <t xml:space="preserve">C2 S.R.L. </t>
  </si>
  <si>
    <t xml:space="preserve">ZD3187A3CC </t>
  </si>
  <si>
    <t xml:space="preserve">74/2016 </t>
  </si>
  <si>
    <t xml:space="preserve">-1122.50 </t>
  </si>
  <si>
    <t xml:space="preserve">Z85187A35D </t>
  </si>
  <si>
    <t xml:space="preserve">75/2016 </t>
  </si>
  <si>
    <t xml:space="preserve">-1072.50 </t>
  </si>
  <si>
    <t xml:space="preserve">2016 73 </t>
  </si>
  <si>
    <t xml:space="preserve">GARNIERI S.R.L. </t>
  </si>
  <si>
    <t xml:space="preserve">Z9E1899D29 </t>
  </si>
  <si>
    <t xml:space="preserve">72/2016 </t>
  </si>
  <si>
    <t xml:space="preserve">BERGONZI SNC </t>
  </si>
  <si>
    <t xml:space="preserve">ZAC188BB81 </t>
  </si>
  <si>
    <t xml:space="preserve">73/2016 </t>
  </si>
  <si>
    <t xml:space="preserve">BIO-TECH SRL </t>
  </si>
  <si>
    <t xml:space="preserve">103/2016 </t>
  </si>
  <si>
    <t xml:space="preserve">000003-2016-8 </t>
  </si>
  <si>
    <t xml:space="preserve">ANTEA SCRL - PROGETTI E SERVIZI PER LA CULTURA E IL TURISMO </t>
  </si>
  <si>
    <t xml:space="preserve">Z6418D2D0D </t>
  </si>
  <si>
    <t xml:space="preserve">70/2016 </t>
  </si>
  <si>
    <t xml:space="preserve">199/PA </t>
  </si>
  <si>
    <t xml:space="preserve">PEGASO S.R.L. </t>
  </si>
  <si>
    <t xml:space="preserve">Z7D186337E </t>
  </si>
  <si>
    <t xml:space="preserve">142/2016 </t>
  </si>
  <si>
    <t xml:space="preserve">DEBITI OGGETO DI PROCEDURE CONCORSUALI</t>
  </si>
  <si>
    <t xml:space="preserve">ZBC147D175 </t>
  </si>
  <si>
    <t xml:space="preserve">76/2016 </t>
  </si>
  <si>
    <t xml:space="preserve">77/2016 </t>
  </si>
  <si>
    <t xml:space="preserve">78/2016 </t>
  </si>
  <si>
    <t xml:space="preserve">79/2016 81/2016 80/2016 87/2016 </t>
  </si>
  <si>
    <t xml:space="preserve">9A </t>
  </si>
  <si>
    <t xml:space="preserve">FONDAZIONE MUSEO DEL VIOLINO A. STRADIVARI CREMONA </t>
  </si>
  <si>
    <t xml:space="preserve">ZDF18ECF87 </t>
  </si>
  <si>
    <t xml:space="preserve">71/2016 </t>
  </si>
  <si>
    <t xml:space="preserve">RICOH ITALIA S.R.L. </t>
  </si>
  <si>
    <t xml:space="preserve">ZF818F7BF7 </t>
  </si>
  <si>
    <t xml:space="preserve">106/2016 </t>
  </si>
  <si>
    <t xml:space="preserve">122/2016 </t>
  </si>
  <si>
    <t xml:space="preserve">-1039.5 </t>
  </si>
  <si>
    <t xml:space="preserve">ARCHEOPARK S.R.L. </t>
  </si>
  <si>
    <t xml:space="preserve">Z4418F2B18 </t>
  </si>
  <si>
    <t xml:space="preserve">83/2016 </t>
  </si>
  <si>
    <t xml:space="preserve">111/2016 </t>
  </si>
  <si>
    <t xml:space="preserve">107/2016 </t>
  </si>
  <si>
    <t xml:space="preserve">471.61 </t>
  </si>
  <si>
    <t xml:space="preserve">-6130.93 </t>
  </si>
  <si>
    <t xml:space="preserve">271/2016-3 </t>
  </si>
  <si>
    <t xml:space="preserve">MEDIASOFT SNC DI A.SCARABELLI </t>
  </si>
  <si>
    <t xml:space="preserve">Z7217B6B73 </t>
  </si>
  <si>
    <t xml:space="preserve">85/2016 </t>
  </si>
  <si>
    <t xml:space="preserve">22/PA </t>
  </si>
  <si>
    <t xml:space="preserve">DISCO TOUR S.R.L. </t>
  </si>
  <si>
    <t xml:space="preserve">Z85192AD13 </t>
  </si>
  <si>
    <t xml:space="preserve">82/2016 </t>
  </si>
  <si>
    <t xml:space="preserve">363.64 </t>
  </si>
  <si>
    <t xml:space="preserve">-8727.36 </t>
  </si>
  <si>
    <t xml:space="preserve">21/PA </t>
  </si>
  <si>
    <t xml:space="preserve">Z97192AD06 </t>
  </si>
  <si>
    <t xml:space="preserve">84/2016 </t>
  </si>
  <si>
    <t xml:space="preserve">381.82 </t>
  </si>
  <si>
    <t xml:space="preserve">-9163.68 </t>
  </si>
  <si>
    <t xml:space="preserve">000014-0C3 PA </t>
  </si>
  <si>
    <t xml:space="preserve">PROGIENE 2000 S.R.L. I PROFESSIONISTI DELL'IGIENE </t>
  </si>
  <si>
    <t xml:space="preserve">ZE118A649B </t>
  </si>
  <si>
    <t xml:space="preserve">108/2016 </t>
  </si>
  <si>
    <t xml:space="preserve">151/PA </t>
  </si>
  <si>
    <t xml:space="preserve">MADISOFT SRL </t>
  </si>
  <si>
    <t xml:space="preserve">Z59186C8A0 </t>
  </si>
  <si>
    <t xml:space="preserve">121/2016 </t>
  </si>
  <si>
    <t xml:space="preserve">Z411902E1C </t>
  </si>
  <si>
    <t xml:space="preserve">141/2016 </t>
  </si>
  <si>
    <t xml:space="preserve">17 PA </t>
  </si>
  <si>
    <t xml:space="preserve">110/2016 </t>
  </si>
  <si>
    <t xml:space="preserve">115/2016 </t>
  </si>
  <si>
    <t xml:space="preserve">116/2016 </t>
  </si>
  <si>
    <t xml:space="preserve">117/2016 120/2016 119/2016 118/2016 </t>
  </si>
  <si>
    <t xml:space="preserve">114/2016 </t>
  </si>
  <si>
    <t xml:space="preserve">Z4E1828557 </t>
  </si>
  <si>
    <t xml:space="preserve">112/2016 </t>
  </si>
  <si>
    <t xml:space="preserve">-333.08 </t>
  </si>
  <si>
    <t xml:space="preserve">113/2016 </t>
  </si>
  <si>
    <t xml:space="preserve">99.65 </t>
  </si>
  <si>
    <t xml:space="preserve">-398.60 </t>
  </si>
  <si>
    <t xml:space="preserve">20164E10464 </t>
  </si>
  <si>
    <t xml:space="preserve">ZF91924509 </t>
  </si>
  <si>
    <t xml:space="preserve">145/2016 </t>
  </si>
  <si>
    <t xml:space="preserve">-1453.84 </t>
  </si>
  <si>
    <t xml:space="preserve">Z3D1927F32 </t>
  </si>
  <si>
    <t xml:space="preserve">109/2016 </t>
  </si>
  <si>
    <t xml:space="preserve">49.66 </t>
  </si>
  <si>
    <t xml:space="preserve">-248.30 </t>
  </si>
  <si>
    <t xml:space="preserve">139/2016 </t>
  </si>
  <si>
    <t xml:space="preserve">ZBB18FF5C5 </t>
  </si>
  <si>
    <t xml:space="preserve">167/2016 </t>
  </si>
  <si>
    <t xml:space="preserve">168/2016 </t>
  </si>
  <si>
    <t xml:space="preserve">-1669.48 </t>
  </si>
  <si>
    <t xml:space="preserve">60/2016/01 </t>
  </si>
  <si>
    <t xml:space="preserve">FONDAZIONE BRESCIA MUSEI </t>
  </si>
  <si>
    <t xml:space="preserve">Z121924B68 </t>
  </si>
  <si>
    <t xml:space="preserve">102/2016 </t>
  </si>
  <si>
    <t xml:space="preserve">-5462.5 </t>
  </si>
  <si>
    <t xml:space="preserve">31/PA </t>
  </si>
  <si>
    <t xml:space="preserve">Z9D1968BEF </t>
  </si>
  <si>
    <t xml:space="preserve">148/2016 </t>
  </si>
  <si>
    <t xml:space="preserve">-2454.54 </t>
  </si>
  <si>
    <t xml:space="preserve">FLLI PIZZONI SNC </t>
  </si>
  <si>
    <t xml:space="preserve">Z821987F8F </t>
  </si>
  <si>
    <t xml:space="preserve">147/2016 </t>
  </si>
  <si>
    <t xml:space="preserve">41/PA </t>
  </si>
  <si>
    <t xml:space="preserve">ZA71968CAB </t>
  </si>
  <si>
    <t xml:space="preserve">146/2016 </t>
  </si>
  <si>
    <t xml:space="preserve">-4363.62 </t>
  </si>
  <si>
    <t xml:space="preserve">49/1 </t>
  </si>
  <si>
    <t xml:space="preserve">AUTOSERVIZI PALESTRA TOURS S.N.C. DI ZENI LUIGIA &amp; C. </t>
  </si>
  <si>
    <t xml:space="preserve">Z93199A07A </t>
  </si>
  <si>
    <t xml:space="preserve">144/2016 </t>
  </si>
  <si>
    <t xml:space="preserve">251/ME </t>
  </si>
  <si>
    <t xml:space="preserve">Z6617B7DC9 </t>
  </si>
  <si>
    <t xml:space="preserve">105/2016 </t>
  </si>
  <si>
    <t xml:space="preserve">53E </t>
  </si>
  <si>
    <t xml:space="preserve">MOTONAVI ANDES NEGRINI SOC COOP </t>
  </si>
  <si>
    <t xml:space="preserve">Z7E19A08A1 </t>
  </si>
  <si>
    <t xml:space="preserve">143/2016 </t>
  </si>
  <si>
    <t xml:space="preserve">609.83 </t>
  </si>
  <si>
    <t xml:space="preserve">-1829.49 </t>
  </si>
  <si>
    <t xml:space="preserve">2016 183 </t>
  </si>
  <si>
    <t xml:space="preserve">Z5F18F56A6 </t>
  </si>
  <si>
    <t xml:space="preserve">169/2016 </t>
  </si>
  <si>
    <t xml:space="preserve">324.67 </t>
  </si>
  <si>
    <t xml:space="preserve">2016 184 </t>
  </si>
  <si>
    <t xml:space="preserve">170/2016 </t>
  </si>
  <si>
    <t xml:space="preserve">234/EG </t>
  </si>
  <si>
    <t xml:space="preserve">138/2016 </t>
  </si>
  <si>
    <t xml:space="preserve">CAVALLI PIETRO </t>
  </si>
  <si>
    <t xml:space="preserve">ZBD195D84F </t>
  </si>
  <si>
    <t xml:space="preserve">171/2016 </t>
  </si>
  <si>
    <t xml:space="preserve">683.61 </t>
  </si>
  <si>
    <t xml:space="preserve">FATTPA 12_16 </t>
  </si>
  <si>
    <t xml:space="preserve">ZE7195D7DD </t>
  </si>
  <si>
    <t xml:space="preserve">172/2016 </t>
  </si>
  <si>
    <t xml:space="preserve">10377.6 </t>
  </si>
  <si>
    <t xml:space="preserve">149/2016 </t>
  </si>
  <si>
    <t xml:space="preserve">-4966.4 </t>
  </si>
  <si>
    <t xml:space="preserve">174/2016 </t>
  </si>
  <si>
    <t xml:space="preserve">217.68 </t>
  </si>
  <si>
    <t xml:space="preserve">175/2016 </t>
  </si>
  <si>
    <t xml:space="preserve">176/2016 179/2016 178/2016 177/2016 </t>
  </si>
  <si>
    <t xml:space="preserve">173/2016 </t>
  </si>
  <si>
    <t xml:space="preserve">ITINERA EMILIA SOC. COOP. </t>
  </si>
  <si>
    <t xml:space="preserve">Z8519ABEEC </t>
  </si>
  <si>
    <t xml:space="preserve">180/2016 </t>
  </si>
  <si>
    <t xml:space="preserve">Z3E19783E1 </t>
  </si>
  <si>
    <t xml:space="preserve">182/2016 </t>
  </si>
  <si>
    <t xml:space="preserve">ZC819A48B2 </t>
  </si>
  <si>
    <t xml:space="preserve">181/2016 </t>
  </si>
  <si>
    <t xml:space="preserve">AUTONOLEGGIO BAIGUERA DI GAFFURINICHOLAS &amp; C SAS </t>
  </si>
  <si>
    <t xml:space="preserve">152/2016 </t>
  </si>
  <si>
    <t xml:space="preserve">151/2016 </t>
  </si>
  <si>
    <t xml:space="preserve">150/2016 </t>
  </si>
  <si>
    <t xml:space="preserve">-3272.76 </t>
  </si>
  <si>
    <t xml:space="preserve">SOCIETÀ AGRICOLA "IL PITONE" S.S. </t>
  </si>
  <si>
    <t xml:space="preserve">Z611994B6D </t>
  </si>
  <si>
    <t xml:space="preserve">198/2016 </t>
  </si>
  <si>
    <t xml:space="preserve">0000023/PA </t>
  </si>
  <si>
    <t xml:space="preserve">PARCO GIARDINO SIGURTA' SRL </t>
  </si>
  <si>
    <t xml:space="preserve">199/2016 </t>
  </si>
  <si>
    <t xml:space="preserve">E. E G. DI GRASSI ELENA E GABRIELE E C. S.N.C. </t>
  </si>
  <si>
    <t xml:space="preserve">ZAF19A983D </t>
  </si>
  <si>
    <t xml:space="preserve">201/2016 </t>
  </si>
  <si>
    <t xml:space="preserve">ITALCERT </t>
  </si>
  <si>
    <t xml:space="preserve">ZB619A943E </t>
  </si>
  <si>
    <t xml:space="preserve">204/2016 </t>
  </si>
  <si>
    <t xml:space="preserve">ICA SYSTEMSRL . </t>
  </si>
  <si>
    <t xml:space="preserve">Z3618A6594 </t>
  </si>
  <si>
    <t xml:space="preserve">303/2016 </t>
  </si>
  <si>
    <t xml:space="preserve">757.68 </t>
  </si>
  <si>
    <t xml:space="preserve">-1515.36 </t>
  </si>
  <si>
    <t xml:space="preserve">SIAE </t>
  </si>
  <si>
    <t xml:space="preserve">Z0519D228D </t>
  </si>
  <si>
    <t xml:space="preserve">377/2016 </t>
  </si>
  <si>
    <t xml:space="preserve">000007-2016-GUIDEFE </t>
  </si>
  <si>
    <t xml:space="preserve">ASSOCIAZIONE GUIDE TURISTICHE DI FERRARA E PROVINCIA </t>
  </si>
  <si>
    <t xml:space="preserve">Z0F1996A45 </t>
  </si>
  <si>
    <t xml:space="preserve">200/2016 </t>
  </si>
  <si>
    <t xml:space="preserve">203/2016 </t>
  </si>
  <si>
    <t xml:space="preserve">Z0719C5531 </t>
  </si>
  <si>
    <t xml:space="preserve">202/2016 </t>
  </si>
  <si>
    <t xml:space="preserve">-1670.4 </t>
  </si>
  <si>
    <t xml:space="preserve">14PA </t>
  </si>
  <si>
    <t xml:space="preserve">TAMAGNI MASSIMO &amp; C. SNC </t>
  </si>
  <si>
    <t xml:space="preserve">Z28194C3DB </t>
  </si>
  <si>
    <t xml:space="preserve">298/2016 </t>
  </si>
  <si>
    <t xml:space="preserve">18/FE </t>
  </si>
  <si>
    <t xml:space="preserve">FUSCO TOUR DI FUSCO ADELINA </t>
  </si>
  <si>
    <t xml:space="preserve">Z7119B06FD </t>
  </si>
  <si>
    <t xml:space="preserve">299/2016 301/2016 300/2016 </t>
  </si>
  <si>
    <t xml:space="preserve">PA0087 </t>
  </si>
  <si>
    <t xml:space="preserve">CENTROSCUOLA S.R.L. </t>
  </si>
  <si>
    <t xml:space="preserve">ZB317ACA86 </t>
  </si>
  <si>
    <t xml:space="preserve">302/2016 </t>
  </si>
  <si>
    <t xml:space="preserve">120.92 </t>
  </si>
  <si>
    <t xml:space="preserve">Z6E19BEAA1 </t>
  </si>
  <si>
    <t xml:space="preserve">371/2016 </t>
  </si>
  <si>
    <t xml:space="preserve">61/PA </t>
  </si>
  <si>
    <t xml:space="preserve">ZF91969315 </t>
  </si>
  <si>
    <t xml:space="preserve">269/2016 </t>
  </si>
  <si>
    <t xml:space="preserve">781.82 </t>
  </si>
  <si>
    <t xml:space="preserve">-4690.92 </t>
  </si>
  <si>
    <t xml:space="preserve">60/PA </t>
  </si>
  <si>
    <t xml:space="preserve">ZAE196927A </t>
  </si>
  <si>
    <t xml:space="preserve">272/2016 </t>
  </si>
  <si>
    <t xml:space="preserve">690.91 </t>
  </si>
  <si>
    <t xml:space="preserve">-4145.46 </t>
  </si>
  <si>
    <t xml:space="preserve">52/PA </t>
  </si>
  <si>
    <t xml:space="preserve">ZEA19691FB </t>
  </si>
  <si>
    <t xml:space="preserve">275/2016 </t>
  </si>
  <si>
    <t xml:space="preserve">390.91 </t>
  </si>
  <si>
    <t xml:space="preserve">-2345.46 </t>
  </si>
  <si>
    <t xml:space="preserve">51/PA </t>
  </si>
  <si>
    <t xml:space="preserve">Z7A1969135 </t>
  </si>
  <si>
    <t xml:space="preserve">285/2016 </t>
  </si>
  <si>
    <t xml:space="preserve">48/PA </t>
  </si>
  <si>
    <t xml:space="preserve">Z7D1968F13 </t>
  </si>
  <si>
    <t xml:space="preserve">286/2016 </t>
  </si>
  <si>
    <t xml:space="preserve">47/PA </t>
  </si>
  <si>
    <t xml:space="preserve">ZDF1968E09 </t>
  </si>
  <si>
    <t xml:space="preserve">287/2016 </t>
  </si>
  <si>
    <t xml:space="preserve">2016 186 </t>
  </si>
  <si>
    <t xml:space="preserve">323/2016 </t>
  </si>
  <si>
    <t xml:space="preserve">2016 187 </t>
  </si>
  <si>
    <t xml:space="preserve">324/2016 </t>
  </si>
  <si>
    <t xml:space="preserve">264.64 </t>
  </si>
  <si>
    <t xml:space="preserve">2016 188 </t>
  </si>
  <si>
    <t xml:space="preserve">325/2016 </t>
  </si>
  <si>
    <t xml:space="preserve">2016 189 </t>
  </si>
  <si>
    <t xml:space="preserve">316/2016 </t>
  </si>
  <si>
    <t xml:space="preserve">482.78 </t>
  </si>
  <si>
    <t xml:space="preserve">2016 212 </t>
  </si>
  <si>
    <t xml:space="preserve">317/2016 </t>
  </si>
  <si>
    <t xml:space="preserve">182.98 </t>
  </si>
  <si>
    <t xml:space="preserve">2016 213 </t>
  </si>
  <si>
    <t xml:space="preserve">318/2016 </t>
  </si>
  <si>
    <t xml:space="preserve">90.76 </t>
  </si>
  <si>
    <t xml:space="preserve">2016 214 </t>
  </si>
  <si>
    <t xml:space="preserve">Z6C19bC7C6 </t>
  </si>
  <si>
    <t xml:space="preserve">326/2016 </t>
  </si>
  <si>
    <t xml:space="preserve">25.96 </t>
  </si>
  <si>
    <t xml:space="preserve">2016 216 </t>
  </si>
  <si>
    <t xml:space="preserve">319/2016 </t>
  </si>
  <si>
    <t xml:space="preserve">441.64 </t>
  </si>
  <si>
    <t xml:space="preserve">2016 217 </t>
  </si>
  <si>
    <t xml:space="preserve">320/2016 </t>
  </si>
  <si>
    <t xml:space="preserve">481.98 </t>
  </si>
  <si>
    <t xml:space="preserve">2016 223 </t>
  </si>
  <si>
    <t xml:space="preserve">321/2016 </t>
  </si>
  <si>
    <t xml:space="preserve">2016 235 </t>
  </si>
  <si>
    <t xml:space="preserve">322/2016 </t>
  </si>
  <si>
    <t xml:space="preserve">369/2016 </t>
  </si>
  <si>
    <t xml:space="preserve">1523.76 </t>
  </si>
  <si>
    <t xml:space="preserve">Z2619DC561 </t>
  </si>
  <si>
    <t xml:space="preserve">363/2016 </t>
  </si>
  <si>
    <t xml:space="preserve">362/2016 </t>
  </si>
  <si>
    <t xml:space="preserve">364/2016 367/2016 366/2016 365/2016 </t>
  </si>
  <si>
    <t xml:space="preserve">368/2016 </t>
  </si>
  <si>
    <t xml:space="preserve">29 PA </t>
  </si>
  <si>
    <t xml:space="preserve">329/2016 </t>
  </si>
  <si>
    <t xml:space="preserve">2016 757 </t>
  </si>
  <si>
    <t xml:space="preserve">LA MECCANOGRAFICA S.N.C. </t>
  </si>
  <si>
    <t xml:space="preserve">Z2C19F1F24 </t>
  </si>
  <si>
    <t xml:space="preserve">466/2016 </t>
  </si>
  <si>
    <t xml:space="preserve">2786.89 </t>
  </si>
  <si>
    <t xml:space="preserve">Debiti oggetto di procedure concorsuali</t>
  </si>
  <si>
    <t xml:space="preserve">2016 758 </t>
  </si>
  <si>
    <t xml:space="preserve">ZC718B3452 </t>
  </si>
  <si>
    <t xml:space="preserve">459/2016 </t>
  </si>
  <si>
    <t xml:space="preserve">11735.51 </t>
  </si>
  <si>
    <t xml:space="preserve">Z7019DB120 </t>
  </si>
  <si>
    <t xml:space="preserve">370/2016 </t>
  </si>
  <si>
    <t xml:space="preserve">SOFTWORLD DI STEFANO MIGLIOLI E C. SNC </t>
  </si>
  <si>
    <t xml:space="preserve">378/2016 </t>
  </si>
  <si>
    <t xml:space="preserve">MAGGIOLI SPA </t>
  </si>
  <si>
    <t xml:space="preserve">327/2016 </t>
  </si>
  <si>
    <t xml:space="preserve">-2631.0 </t>
  </si>
  <si>
    <t xml:space="preserve">ZB91A00165 </t>
  </si>
  <si>
    <t xml:space="preserve">328/2016 </t>
  </si>
  <si>
    <t xml:space="preserve">MERLI CRISTIAN </t>
  </si>
  <si>
    <t xml:space="preserve">ZAF1A3EAB3 </t>
  </si>
  <si>
    <t xml:space="preserve">436/2016 </t>
  </si>
  <si>
    <t xml:space="preserve">CRART-CREMONA ARTE E TURISMO </t>
  </si>
  <si>
    <t xml:space="preserve">ZE41A6077F </t>
  </si>
  <si>
    <t xml:space="preserve">438/2016 </t>
  </si>
  <si>
    <t xml:space="preserve">1P </t>
  </si>
  <si>
    <t xml:space="preserve">FINARDI MARA </t>
  </si>
  <si>
    <t xml:space="preserve">Z481A72006 </t>
  </si>
  <si>
    <t xml:space="preserve">437/2016 </t>
  </si>
  <si>
    <t xml:space="preserve">499.99 </t>
  </si>
  <si>
    <t xml:space="preserve">16499.67 </t>
  </si>
  <si>
    <t xml:space="preserve">2016 259 </t>
  </si>
  <si>
    <t xml:space="preserve">374/2016 </t>
  </si>
  <si>
    <t xml:space="preserve">-544.98 </t>
  </si>
  <si>
    <t xml:space="preserve">2016 260 </t>
  </si>
  <si>
    <t xml:space="preserve">Z3F1A1B141 </t>
  </si>
  <si>
    <t xml:space="preserve">372/2016 </t>
  </si>
  <si>
    <t xml:space="preserve">-59.04 </t>
  </si>
  <si>
    <t xml:space="preserve">2016 289 </t>
  </si>
  <si>
    <t xml:space="preserve">ZE41A3C119 </t>
  </si>
  <si>
    <t xml:space="preserve">373/2016 </t>
  </si>
  <si>
    <t xml:space="preserve">441/2016 </t>
  </si>
  <si>
    <t xml:space="preserve">442/2016 </t>
  </si>
  <si>
    <t xml:space="preserve">380/2016 </t>
  </si>
  <si>
    <t xml:space="preserve">-326.52 </t>
  </si>
  <si>
    <t xml:space="preserve">381/2016 </t>
  </si>
  <si>
    <t xml:space="preserve">-273.48 </t>
  </si>
  <si>
    <t xml:space="preserve">382/2016 </t>
  </si>
  <si>
    <t xml:space="preserve">383/2016 386/2016 385/2016 384/2016 </t>
  </si>
  <si>
    <t xml:space="preserve">387/2016 </t>
  </si>
  <si>
    <t xml:space="preserve">FATTPA 15_16 </t>
  </si>
  <si>
    <t xml:space="preserve">DELLANOCE SARA </t>
  </si>
  <si>
    <t xml:space="preserve">440/2016 </t>
  </si>
  <si>
    <t xml:space="preserve">4/PA </t>
  </si>
  <si>
    <t xml:space="preserve">NICOLA RICCARDO BERGAMASCHI </t>
  </si>
  <si>
    <t xml:space="preserve">Z451A92000 </t>
  </si>
  <si>
    <t xml:space="preserve">435/2016 </t>
  </si>
  <si>
    <t xml:space="preserve">2016 943 </t>
  </si>
  <si>
    <t xml:space="preserve">458/2016 </t>
  </si>
  <si>
    <t xml:space="preserve">2016 938 </t>
  </si>
  <si>
    <t xml:space="preserve">Z811A15345 </t>
  </si>
  <si>
    <t xml:space="preserve">375/2016 </t>
  </si>
  <si>
    <t xml:space="preserve">2016 939 </t>
  </si>
  <si>
    <t xml:space="preserve">465/2016 </t>
  </si>
  <si>
    <t xml:space="preserve">2016 940 </t>
  </si>
  <si>
    <t xml:space="preserve">464/2016 </t>
  </si>
  <si>
    <t xml:space="preserve">ZB31A41FBE </t>
  </si>
  <si>
    <t xml:space="preserve">376/2016 </t>
  </si>
  <si>
    <t xml:space="preserve">427/2016 </t>
  </si>
  <si>
    <t xml:space="preserve">428/2016 </t>
  </si>
  <si>
    <t xml:space="preserve">-95.14 </t>
  </si>
  <si>
    <t xml:space="preserve">429/2016 </t>
  </si>
  <si>
    <t xml:space="preserve">431/2016 433/2016 434/2016 432/2016 </t>
  </si>
  <si>
    <t xml:space="preserve">430/2016 </t>
  </si>
  <si>
    <t xml:space="preserve">1492/00 </t>
  </si>
  <si>
    <t xml:space="preserve">PULIMACCHINE SRL </t>
  </si>
  <si>
    <t xml:space="preserve">511/2016 </t>
  </si>
  <si>
    <t xml:space="preserve">6825.84 </t>
  </si>
  <si>
    <t xml:space="preserve">512/2016 </t>
  </si>
  <si>
    <t xml:space="preserve">2016 1015 </t>
  </si>
  <si>
    <t xml:space="preserve">ZAD1959ABF </t>
  </si>
  <si>
    <t xml:space="preserve">460/2016 </t>
  </si>
  <si>
    <t xml:space="preserve">819.67 </t>
  </si>
  <si>
    <t xml:space="preserve">-2459.01 </t>
  </si>
  <si>
    <t xml:space="preserve">472/2016 </t>
  </si>
  <si>
    <t xml:space="preserve">870.72 </t>
  </si>
  <si>
    <t xml:space="preserve">473/2016 </t>
  </si>
  <si>
    <t xml:space="preserve">474/2016 </t>
  </si>
  <si>
    <t xml:space="preserve">475/2016 478/2016 477/2016 476/2016 </t>
  </si>
  <si>
    <t xml:space="preserve">479/2016 </t>
  </si>
  <si>
    <t xml:space="preserve">640/2016 </t>
  </si>
  <si>
    <t xml:space="preserve">641/2016 </t>
  </si>
  <si>
    <t xml:space="preserve">133.71 </t>
  </si>
  <si>
    <t xml:space="preserve">10028.25 </t>
  </si>
  <si>
    <t xml:space="preserve">642/2016 </t>
  </si>
  <si>
    <t xml:space="preserve">13/PA </t>
  </si>
  <si>
    <t xml:space="preserve">481/2016 </t>
  </si>
  <si>
    <t xml:space="preserve">01886/16 </t>
  </si>
  <si>
    <t xml:space="preserve">EUROEDIZIONI TORINO S.R.L. </t>
  </si>
  <si>
    <t xml:space="preserve">Z061B5FF0B </t>
  </si>
  <si>
    <t xml:space="preserve">480/2016 </t>
  </si>
  <si>
    <t xml:space="preserve">551/2016 </t>
  </si>
  <si>
    <t xml:space="preserve">1904.70 </t>
  </si>
  <si>
    <t xml:space="preserve">552/2016 </t>
  </si>
  <si>
    <t xml:space="preserve">553/2016 </t>
  </si>
  <si>
    <t xml:space="preserve">554/2016 557/2016 556/2016 555/2016 </t>
  </si>
  <si>
    <t xml:space="preserve">558/2016 </t>
  </si>
  <si>
    <t xml:space="preserve">49 PA </t>
  </si>
  <si>
    <t xml:space="preserve">530/2016 </t>
  </si>
  <si>
    <t xml:space="preserve">20164E32225 </t>
  </si>
  <si>
    <t xml:space="preserve">ZC21B494F0 </t>
  </si>
  <si>
    <t xml:space="preserve">532/2016 </t>
  </si>
  <si>
    <t xml:space="preserve">ZEF1B484A2 </t>
  </si>
  <si>
    <t xml:space="preserve">529/2016 </t>
  </si>
  <si>
    <t xml:space="preserve">24/PA </t>
  </si>
  <si>
    <t xml:space="preserve">TIMBRIFICIO LAMPO DI CREMONESI CLAUDIO &amp; C. S.N.C. </t>
  </si>
  <si>
    <t xml:space="preserve">ZF51B4BD28 </t>
  </si>
  <si>
    <t xml:space="preserve">533/2016 </t>
  </si>
  <si>
    <t xml:space="preserve">20164E32494 </t>
  </si>
  <si>
    <t xml:space="preserve">531/2016 </t>
  </si>
  <si>
    <t xml:space="preserve">Z5B1B6F96C </t>
  </si>
  <si>
    <t xml:space="preserve">534/2016 </t>
  </si>
  <si>
    <t xml:space="preserve">2016 1225 </t>
  </si>
  <si>
    <t xml:space="preserve">637/2016 </t>
  </si>
  <si>
    <t xml:space="preserve">00014/01 </t>
  </si>
  <si>
    <t xml:space="preserve">E + G DI GRASSI GABRIELE + C SAS </t>
  </si>
  <si>
    <t xml:space="preserve">Z561B4A3F3 </t>
  </si>
  <si>
    <t xml:space="preserve">525/2016 </t>
  </si>
  <si>
    <t xml:space="preserve">-4852.48 </t>
  </si>
  <si>
    <t xml:space="preserve">643/2016 </t>
  </si>
  <si>
    <t xml:space="preserve">976.86 </t>
  </si>
  <si>
    <t xml:space="preserve">20164E35283 </t>
  </si>
  <si>
    <t xml:space="preserve">Z241B60D03 </t>
  </si>
  <si>
    <t xml:space="preserve">571/2016 </t>
  </si>
  <si>
    <t xml:space="preserve">-1164.20 </t>
  </si>
  <si>
    <t xml:space="preserve">563/2016 </t>
  </si>
  <si>
    <t xml:space="preserve">565/2016 </t>
  </si>
  <si>
    <t xml:space="preserve">Z7A1B7F9D6 </t>
  </si>
  <si>
    <t xml:space="preserve">535/2016 </t>
  </si>
  <si>
    <t xml:space="preserve">559/2016 562/2016 561/2016 560/2016 </t>
  </si>
  <si>
    <t xml:space="preserve">566/2016 </t>
  </si>
  <si>
    <t xml:space="preserve">644/2016 </t>
  </si>
  <si>
    <t xml:space="preserve">CONSORZIO DI VALORIZZAZIONE CULTURALE LA VENARIA REALE </t>
  </si>
  <si>
    <t xml:space="preserve">Z1D198B4BC </t>
  </si>
  <si>
    <t xml:space="preserve">568/2016 </t>
  </si>
  <si>
    <t xml:space="preserve">567/2016 </t>
  </si>
  <si>
    <t xml:space="preserve">-220.10 </t>
  </si>
  <si>
    <t xml:space="preserve">V3-18703 </t>
  </si>
  <si>
    <t xml:space="preserve">ZDE1B80033 </t>
  </si>
  <si>
    <t xml:space="preserve">538/2016 </t>
  </si>
  <si>
    <t xml:space="preserve">307.64 </t>
  </si>
  <si>
    <t xml:space="preserve">-615.28 </t>
  </si>
  <si>
    <t xml:space="preserve">V3-18702 </t>
  </si>
  <si>
    <t xml:space="preserve">Z661B7FF3B </t>
  </si>
  <si>
    <t xml:space="preserve">546/2016 </t>
  </si>
  <si>
    <t xml:space="preserve">-3521.2 </t>
  </si>
  <si>
    <t xml:space="preserve">V3-18701 </t>
  </si>
  <si>
    <t xml:space="preserve">ZE51B80020 </t>
  </si>
  <si>
    <t xml:space="preserve">634/2016 </t>
  </si>
  <si>
    <t xml:space="preserve">803.85 </t>
  </si>
  <si>
    <t xml:space="preserve">V3-18700 </t>
  </si>
  <si>
    <t xml:space="preserve">Z741B80010 </t>
  </si>
  <si>
    <t xml:space="preserve">537/2016 </t>
  </si>
  <si>
    <t xml:space="preserve">791.64 </t>
  </si>
  <si>
    <t xml:space="preserve">-1583.28 </t>
  </si>
  <si>
    <t xml:space="preserve">ZAB1BE0574 </t>
  </si>
  <si>
    <t xml:space="preserve">548/2016 </t>
  </si>
  <si>
    <t xml:space="preserve">-110.7 </t>
  </si>
  <si>
    <t xml:space="preserve">Z351B985FA </t>
  </si>
  <si>
    <t xml:space="preserve">539/2016 </t>
  </si>
  <si>
    <t xml:space="preserve">-1144.16 </t>
  </si>
  <si>
    <t xml:space="preserve">V3-20573 </t>
  </si>
  <si>
    <t xml:space="preserve">547/2016 </t>
  </si>
  <si>
    <t xml:space="preserve">-206.1 </t>
  </si>
  <si>
    <t xml:space="preserve">417/5/2016 </t>
  </si>
  <si>
    <t xml:space="preserve">ARCADIA TECNOLOGIE S.R.L. </t>
  </si>
  <si>
    <t xml:space="preserve">Z651B7FA0F </t>
  </si>
  <si>
    <t xml:space="preserve">536/2016 </t>
  </si>
  <si>
    <t xml:space="preserve">Z641B989D2 </t>
  </si>
  <si>
    <t xml:space="preserve">540/2016 </t>
  </si>
  <si>
    <t xml:space="preserve">568.78 </t>
  </si>
  <si>
    <t xml:space="preserve">-6256.58 </t>
  </si>
  <si>
    <t xml:space="preserve">ZEC1BCBFD5 </t>
  </si>
  <si>
    <t xml:space="preserve">543/2016 </t>
  </si>
  <si>
    <t xml:space="preserve">-1478.4 </t>
  </si>
  <si>
    <t xml:space="preserve">Z5E1BF81BC </t>
  </si>
  <si>
    <t xml:space="preserve">636/2016 </t>
  </si>
  <si>
    <t xml:space="preserve">-71.8 </t>
  </si>
  <si>
    <t xml:space="preserve">05/PA </t>
  </si>
  <si>
    <t xml:space="preserve">ATELIER DELLA MUSICA DI MATTEO RICCA </t>
  </si>
  <si>
    <t xml:space="preserve">Z761BD265A </t>
  </si>
  <si>
    <t xml:space="preserve">545/2016 </t>
  </si>
  <si>
    <t xml:space="preserve">PA0284 </t>
  </si>
  <si>
    <t xml:space="preserve">Z511BA6635 </t>
  </si>
  <si>
    <t xml:space="preserve">541/2016 </t>
  </si>
  <si>
    <t xml:space="preserve">299.86 </t>
  </si>
  <si>
    <t xml:space="preserve">-5097.62 </t>
  </si>
  <si>
    <t xml:space="preserve">ZBD14COD9E </t>
  </si>
  <si>
    <t xml:space="preserve">639/2016 </t>
  </si>
  <si>
    <t xml:space="preserve">ZAC1BCC03B </t>
  </si>
  <si>
    <t xml:space="preserve">544/2016 </t>
  </si>
  <si>
    <t xml:space="preserve">-2449.5 </t>
  </si>
  <si>
    <t xml:space="preserve">ZE71BB5B8E </t>
  </si>
  <si>
    <t xml:space="preserve">542/2016 </t>
  </si>
  <si>
    <t xml:space="preserve">606.78 </t>
  </si>
  <si>
    <t xml:space="preserve">-13955.94 </t>
  </si>
  <si>
    <t xml:space="preserve">33_2016 </t>
  </si>
  <si>
    <t xml:space="preserve">CAPROTTI NADIA LUISA </t>
  </si>
  <si>
    <t xml:space="preserve">Z331C3A1E0 </t>
  </si>
  <si>
    <t xml:space="preserve">676/2016 569/2016 </t>
  </si>
  <si>
    <t xml:space="preserve">629/INGLESE </t>
  </si>
  <si>
    <t xml:space="preserve">ASSOCIAZIONE CULTURALE KANGOUROU ITALIA </t>
  </si>
  <si>
    <t xml:space="preserve">Z521C559A3 </t>
  </si>
  <si>
    <t xml:space="preserve">549/2016 </t>
  </si>
  <si>
    <t xml:space="preserve">645/2016 </t>
  </si>
  <si>
    <t xml:space="preserve">-1464.0 </t>
  </si>
  <si>
    <t xml:space="preserve">2016PA0014127 </t>
  </si>
  <si>
    <t xml:space="preserve">ARUBA S.P.A. </t>
  </si>
  <si>
    <t xml:space="preserve">651/2016 </t>
  </si>
  <si>
    <t xml:space="preserve">AIG EUROPE LIMITED RAPPRESENTANZA GENER. ITALIA</t>
  </si>
  <si>
    <t xml:space="preserve">ZBA1A190B7</t>
  </si>
  <si>
    <t xml:space="preserve">498/2016 499/2016</t>
  </si>
  <si>
    <t xml:space="preserve">75855.55</t>
  </si>
  <si>
    <t xml:space="preserve">-1321479.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[h]:mm:ss"/>
    <numFmt numFmtId="168" formatCode="0.00"/>
    <numFmt numFmtId="169" formatCode="0.00E+00"/>
    <numFmt numFmtId="170" formatCode="#,##0.00"/>
    <numFmt numFmtId="171" formatCode="[$-409]h:mm"/>
  </numFmts>
  <fonts count="1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Calibri"/>
      <family val="2"/>
      <charset val="1"/>
    </font>
    <font>
      <sz val="18"/>
      <color rgb="FF0000FF"/>
      <name val="Calibri"/>
      <family val="2"/>
      <charset val="1"/>
    </font>
    <font>
      <b val="true"/>
      <sz val="18"/>
      <color rgb="FF0000FF"/>
      <name val="Calibri"/>
      <family val="2"/>
      <charset val="1"/>
    </font>
    <font>
      <b val="true"/>
      <i val="true"/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0</xdr:row>
      <xdr:rowOff>0</xdr:rowOff>
    </xdr:from>
    <xdr:to>
      <xdr:col>5</xdr:col>
      <xdr:colOff>967680</xdr:colOff>
      <xdr:row>22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0560" y="42329160"/>
          <a:ext cx="96768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0" width="58.28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6.13"/>
    <col collapsed="false" customWidth="true" hidden="false" outlineLevel="0" max="8" min="8" style="0" width="25.41"/>
    <col collapsed="false" customWidth="true" hidden="false" outlineLevel="0" max="9" min="9" style="0" width="12.14"/>
    <col collapsed="false" customWidth="true" hidden="false" outlineLevel="0" max="10" min="10" style="0" width="21.7"/>
    <col collapsed="false" customWidth="true" hidden="false" outlineLevel="0" max="11" min="11" style="0" width="40.7"/>
  </cols>
  <sheetData>
    <row r="2" customFormat="false" ht="23.25" hidden="false" customHeight="false" outlineLevel="0" collapsed="false">
      <c r="A2" s="1"/>
      <c r="B2" s="0" t="n">
        <v>-131479.24</v>
      </c>
      <c r="C2" s="0" t="s">
        <v>0</v>
      </c>
      <c r="D2" s="2" t="n">
        <v>75855.55</v>
      </c>
      <c r="E2" s="3" t="s">
        <v>1</v>
      </c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1"/>
      <c r="B3" s="0" t="n">
        <f aca="false">+(B2*10)/D2</f>
        <v>-17.3328438064189</v>
      </c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8" t="s">
        <v>12</v>
      </c>
      <c r="K7" s="8" t="s">
        <v>13</v>
      </c>
    </row>
    <row r="8" customFormat="false" ht="15" hidden="false" customHeight="false" outlineLevel="0" collapsed="false">
      <c r="A8" s="7" t="s">
        <v>14</v>
      </c>
      <c r="B8" s="7" t="s">
        <v>15</v>
      </c>
      <c r="C8" s="7" t="s">
        <v>16</v>
      </c>
      <c r="D8" s="7"/>
      <c r="E8" s="7"/>
      <c r="F8" s="7"/>
      <c r="G8" s="7"/>
      <c r="H8" s="7"/>
      <c r="I8" s="7"/>
      <c r="J8" s="9"/>
      <c r="K8" s="7"/>
    </row>
    <row r="9" customFormat="false" ht="15" hidden="false" customHeight="false" outlineLevel="0" collapsed="false">
      <c r="C9" s="2" t="s">
        <v>17</v>
      </c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10"/>
      <c r="D10" s="2"/>
      <c r="E10" s="2"/>
      <c r="F10" s="10"/>
      <c r="G10" s="10"/>
      <c r="H10" s="11"/>
      <c r="I10" s="2"/>
      <c r="J10" s="2"/>
      <c r="K10" s="2"/>
    </row>
    <row r="11" customFormat="false" ht="15" hidden="false" customHeight="false" outlineLevel="0" collapsed="false">
      <c r="A11" s="2" t="n">
        <v>25068446</v>
      </c>
      <c r="B11" s="2" t="s">
        <v>18</v>
      </c>
      <c r="C11" s="10" t="n">
        <v>42338</v>
      </c>
      <c r="D11" s="2" t="s">
        <v>19</v>
      </c>
      <c r="E11" s="2"/>
      <c r="F11" s="10" t="n">
        <v>42400</v>
      </c>
      <c r="G11" s="10" t="n">
        <v>42389</v>
      </c>
      <c r="H11" s="11" t="n">
        <v>42430</v>
      </c>
      <c r="I11" s="2" t="n">
        <v>-11</v>
      </c>
      <c r="J11" s="2" t="n">
        <v>72</v>
      </c>
      <c r="K11" s="2" t="n">
        <v>-792</v>
      </c>
    </row>
    <row r="12" customFormat="false" ht="15" hidden="false" customHeight="false" outlineLevel="0" collapsed="false">
      <c r="A12" s="2" t="n">
        <v>25320862</v>
      </c>
      <c r="B12" s="2" t="n">
        <v>6810</v>
      </c>
      <c r="C12" s="10" t="n">
        <v>42342</v>
      </c>
      <c r="D12" s="2" t="s">
        <v>20</v>
      </c>
      <c r="E12" s="2" t="s">
        <v>21</v>
      </c>
      <c r="F12" s="10" t="n">
        <v>42404</v>
      </c>
      <c r="G12" s="10" t="n">
        <v>42389</v>
      </c>
      <c r="H12" s="11" t="n">
        <v>42461</v>
      </c>
      <c r="I12" s="2" t="n">
        <v>-15</v>
      </c>
      <c r="J12" s="12" t="s">
        <v>22</v>
      </c>
      <c r="K12" s="12" t="s">
        <v>23</v>
      </c>
    </row>
    <row r="13" customFormat="false" ht="15" hidden="false" customHeight="false" outlineLevel="0" collapsed="false">
      <c r="A13" s="2" t="n">
        <v>25331829</v>
      </c>
      <c r="B13" s="2" t="s">
        <v>24</v>
      </c>
      <c r="C13" s="10" t="n">
        <v>42340</v>
      </c>
      <c r="D13" s="2" t="s">
        <v>25</v>
      </c>
      <c r="E13" s="2" t="s">
        <v>26</v>
      </c>
      <c r="F13" s="10" t="n">
        <v>42385</v>
      </c>
      <c r="G13" s="10" t="n">
        <v>42389</v>
      </c>
      <c r="H13" s="11" t="n">
        <v>42491</v>
      </c>
      <c r="I13" s="2" t="n">
        <v>4</v>
      </c>
      <c r="J13" s="12" t="n">
        <v>42.0083333333333</v>
      </c>
      <c r="K13" s="12" t="n">
        <v>168.033333333333</v>
      </c>
    </row>
    <row r="14" customFormat="false" ht="15" hidden="false" customHeight="false" outlineLevel="0" collapsed="false">
      <c r="A14" s="2" t="n">
        <v>26086910</v>
      </c>
      <c r="B14" s="2" t="n">
        <v>8715323377</v>
      </c>
      <c r="C14" s="10" t="n">
        <v>42353</v>
      </c>
      <c r="D14" s="2" t="s">
        <v>27</v>
      </c>
      <c r="E14" s="2"/>
      <c r="F14" s="10" t="n">
        <v>42383</v>
      </c>
      <c r="G14" s="10" t="n">
        <v>42406</v>
      </c>
      <c r="H14" s="11" t="s">
        <v>28</v>
      </c>
      <c r="I14" s="2" t="n">
        <v>23</v>
      </c>
      <c r="J14" s="12" t="n">
        <v>3.77430555555556</v>
      </c>
      <c r="K14" s="12" t="n">
        <v>86.5868055555556</v>
      </c>
    </row>
    <row r="15" customFormat="false" ht="15" hidden="false" customHeight="false" outlineLevel="0" collapsed="false">
      <c r="A15" s="2" t="n">
        <v>26292924</v>
      </c>
      <c r="B15" s="2" t="n">
        <v>204</v>
      </c>
      <c r="C15" s="10" t="n">
        <v>42348</v>
      </c>
      <c r="D15" s="2" t="s">
        <v>29</v>
      </c>
      <c r="E15" s="2" t="s">
        <v>30</v>
      </c>
      <c r="F15" s="10" t="n">
        <v>42400</v>
      </c>
      <c r="G15" s="10" t="n">
        <v>42389</v>
      </c>
      <c r="H15" s="11" t="n">
        <v>42522</v>
      </c>
      <c r="I15" s="2" t="n">
        <v>-11</v>
      </c>
      <c r="J15" s="12" t="n">
        <v>10.3798611111111</v>
      </c>
      <c r="K15" s="2" t="s">
        <v>31</v>
      </c>
    </row>
    <row r="16" customFormat="false" ht="15" hidden="false" customHeight="false" outlineLevel="0" collapsed="false">
      <c r="A16" s="2" t="n">
        <v>26399144</v>
      </c>
      <c r="B16" s="2" t="s">
        <v>32</v>
      </c>
      <c r="C16" s="10" t="n">
        <v>42353</v>
      </c>
      <c r="D16" s="2" t="s">
        <v>25</v>
      </c>
      <c r="E16" s="2" t="s">
        <v>33</v>
      </c>
      <c r="F16" s="10" t="n">
        <v>42398</v>
      </c>
      <c r="G16" s="10" t="n">
        <v>42389</v>
      </c>
      <c r="H16" s="11" t="n">
        <v>42552</v>
      </c>
      <c r="I16" s="2" t="n">
        <v>-9</v>
      </c>
      <c r="J16" s="12" t="n">
        <v>27.3027777777778</v>
      </c>
      <c r="K16" s="2" t="s">
        <v>34</v>
      </c>
    </row>
    <row r="17" customFormat="false" ht="15" hidden="false" customHeight="false" outlineLevel="0" collapsed="false">
      <c r="A17" s="2" t="n">
        <v>27711692</v>
      </c>
      <c r="B17" s="2" t="n">
        <v>30021</v>
      </c>
      <c r="C17" s="10" t="n">
        <v>42371</v>
      </c>
      <c r="D17" s="2" t="s">
        <v>35</v>
      </c>
      <c r="E17" s="2" t="s">
        <v>36</v>
      </c>
      <c r="F17" s="10" t="n">
        <v>42402</v>
      </c>
      <c r="G17" s="10" t="n">
        <v>42412</v>
      </c>
      <c r="H17" s="2" t="s">
        <v>37</v>
      </c>
      <c r="I17" s="2" t="n">
        <v>10</v>
      </c>
      <c r="J17" s="13" t="n">
        <v>210</v>
      </c>
      <c r="K17" s="13" t="n">
        <v>2100</v>
      </c>
    </row>
    <row r="18" customFormat="false" ht="15" hidden="false" customHeight="false" outlineLevel="0" collapsed="false">
      <c r="A18" s="2" t="n">
        <v>28060624</v>
      </c>
      <c r="B18" s="2" t="n">
        <v>6</v>
      </c>
      <c r="C18" s="10" t="n">
        <v>42377</v>
      </c>
      <c r="D18" s="2" t="s">
        <v>38</v>
      </c>
      <c r="E18" s="2" t="s">
        <v>39</v>
      </c>
      <c r="F18" s="10" t="n">
        <v>42407</v>
      </c>
      <c r="G18" s="10" t="n">
        <v>42426</v>
      </c>
      <c r="H18" s="11" t="s">
        <v>40</v>
      </c>
      <c r="I18" s="2" t="n">
        <v>19</v>
      </c>
      <c r="J18" s="12" t="n">
        <v>10.7930555555556</v>
      </c>
      <c r="K18" s="12" t="n">
        <v>205.172222222222</v>
      </c>
    </row>
    <row r="19" customFormat="false" ht="15" hidden="false" customHeight="false" outlineLevel="0" collapsed="false">
      <c r="A19" s="2" t="n">
        <v>28466860</v>
      </c>
      <c r="B19" s="2" t="s">
        <v>41</v>
      </c>
      <c r="C19" s="10" t="n">
        <v>42381</v>
      </c>
      <c r="D19" s="2" t="s">
        <v>42</v>
      </c>
      <c r="E19" s="2" t="s">
        <v>43</v>
      </c>
      <c r="F19" s="10" t="n">
        <v>42412</v>
      </c>
      <c r="G19" s="10" t="n">
        <v>42385</v>
      </c>
      <c r="H19" s="11" t="n">
        <v>42401</v>
      </c>
      <c r="I19" s="2" t="n">
        <v>-27</v>
      </c>
      <c r="J19" s="2" t="n">
        <v>106</v>
      </c>
      <c r="K19" s="2" t="n">
        <v>-2862</v>
      </c>
    </row>
    <row r="20" customFormat="false" ht="15" hidden="false" customHeight="false" outlineLevel="0" collapsed="false">
      <c r="A20" s="2" t="n">
        <v>28889944</v>
      </c>
      <c r="B20" s="2" t="s">
        <v>44</v>
      </c>
      <c r="C20" s="10" t="n">
        <v>42387</v>
      </c>
      <c r="D20" s="2" t="s">
        <v>45</v>
      </c>
      <c r="E20" s="2"/>
      <c r="F20" s="10" t="n">
        <v>42417</v>
      </c>
      <c r="G20" s="10" t="n">
        <v>42406</v>
      </c>
      <c r="H20" s="2" t="s">
        <v>46</v>
      </c>
      <c r="I20" s="2" t="n">
        <v>-11</v>
      </c>
      <c r="J20" s="2" t="n">
        <v>1250</v>
      </c>
      <c r="K20" s="2" t="n">
        <v>-13750</v>
      </c>
    </row>
    <row r="21" customFormat="false" ht="15" hidden="false" customHeight="false" outlineLevel="0" collapsed="false">
      <c r="A21" s="2" t="n">
        <v>29007957</v>
      </c>
      <c r="B21" s="14" t="s">
        <v>47</v>
      </c>
      <c r="C21" s="10" t="n">
        <v>42376</v>
      </c>
      <c r="D21" s="2" t="s">
        <v>25</v>
      </c>
      <c r="E21" s="2" t="s">
        <v>48</v>
      </c>
      <c r="F21" s="10" t="n">
        <v>42421</v>
      </c>
      <c r="G21" s="10" t="n">
        <v>42406</v>
      </c>
      <c r="H21" s="2" t="s">
        <v>49</v>
      </c>
      <c r="I21" s="2" t="n">
        <v>-15</v>
      </c>
      <c r="J21" s="2" t="s">
        <v>50</v>
      </c>
      <c r="K21" s="2" t="s">
        <v>51</v>
      </c>
    </row>
    <row r="22" customFormat="false" ht="15" hidden="false" customHeight="false" outlineLevel="0" collapsed="false">
      <c r="A22" s="2" t="n">
        <v>29372670</v>
      </c>
      <c r="B22" s="14" t="s">
        <v>52</v>
      </c>
      <c r="C22" s="10" t="n">
        <v>42385</v>
      </c>
      <c r="D22" s="2" t="s">
        <v>53</v>
      </c>
      <c r="E22" s="2" t="s">
        <v>54</v>
      </c>
      <c r="F22" s="10" t="n">
        <v>42445</v>
      </c>
      <c r="G22" s="10" t="n">
        <v>42406</v>
      </c>
      <c r="H22" s="11" t="s">
        <v>55</v>
      </c>
      <c r="I22" s="2" t="n">
        <v>-39</v>
      </c>
      <c r="J22" s="13" t="n">
        <v>250</v>
      </c>
      <c r="K22" s="13" t="n">
        <v>-9750</v>
      </c>
    </row>
    <row r="23" customFormat="false" ht="15" hidden="false" customHeight="false" outlineLevel="0" collapsed="false">
      <c r="A23" s="2" t="n">
        <v>29543120</v>
      </c>
      <c r="B23" s="2" t="s">
        <v>56</v>
      </c>
      <c r="C23" s="10" t="n">
        <v>42387</v>
      </c>
      <c r="D23" s="2" t="s">
        <v>57</v>
      </c>
      <c r="E23" s="2" t="s">
        <v>58</v>
      </c>
      <c r="F23" s="10" t="n">
        <v>42425</v>
      </c>
      <c r="G23" s="10" t="n">
        <v>42398</v>
      </c>
      <c r="H23" s="11" t="n">
        <v>42675</v>
      </c>
      <c r="I23" s="2" t="n">
        <v>-27</v>
      </c>
      <c r="J23" s="12" t="n">
        <v>19.0451388888889</v>
      </c>
      <c r="K23" s="2" t="s">
        <v>59</v>
      </c>
    </row>
    <row r="24" customFormat="false" ht="15" hidden="false" customHeight="false" outlineLevel="0" collapsed="false">
      <c r="A24" s="2" t="n">
        <v>29548944</v>
      </c>
      <c r="B24" s="2" t="s">
        <v>60</v>
      </c>
      <c r="C24" s="10" t="n">
        <v>42387</v>
      </c>
      <c r="D24" s="2" t="s">
        <v>61</v>
      </c>
      <c r="E24" s="2" t="s">
        <v>58</v>
      </c>
      <c r="F24" s="10" t="n">
        <v>42425</v>
      </c>
      <c r="G24" s="10" t="n">
        <v>42396</v>
      </c>
      <c r="H24" s="11" t="n">
        <v>42644</v>
      </c>
      <c r="I24" s="2" t="n">
        <v>-29</v>
      </c>
      <c r="J24" s="2" t="n">
        <v>67</v>
      </c>
      <c r="K24" s="13" t="n">
        <v>-1943</v>
      </c>
    </row>
    <row r="25" customFormat="false" ht="15" hidden="false" customHeight="false" outlineLevel="0" collapsed="false">
      <c r="A25" s="2" t="n">
        <v>29871861</v>
      </c>
      <c r="B25" s="2" t="s">
        <v>62</v>
      </c>
      <c r="C25" s="10" t="n">
        <v>42398</v>
      </c>
      <c r="D25" s="2" t="s">
        <v>63</v>
      </c>
      <c r="E25" s="2"/>
      <c r="F25" s="10" t="n">
        <v>42428</v>
      </c>
      <c r="G25" s="10" t="n">
        <v>42432</v>
      </c>
      <c r="H25" s="2" t="s">
        <v>64</v>
      </c>
      <c r="I25" s="2" t="n">
        <v>4</v>
      </c>
      <c r="J25" s="12" t="s">
        <v>65</v>
      </c>
      <c r="K25" s="12" t="n">
        <v>6.16388888888889</v>
      </c>
    </row>
    <row r="26" customFormat="false" ht="15" hidden="false" customHeight="false" outlineLevel="0" collapsed="false">
      <c r="A26" s="2" t="n">
        <v>29893074</v>
      </c>
      <c r="B26" s="2" t="n">
        <v>4</v>
      </c>
      <c r="C26" s="10" t="n">
        <v>42397</v>
      </c>
      <c r="D26" s="2" t="s">
        <v>29</v>
      </c>
      <c r="E26" s="2" t="s">
        <v>66</v>
      </c>
      <c r="F26" s="10" t="n">
        <v>42429</v>
      </c>
      <c r="G26" s="10" t="n">
        <v>42436</v>
      </c>
      <c r="H26" s="2" t="s">
        <v>67</v>
      </c>
      <c r="I26" s="2" t="n">
        <v>7</v>
      </c>
      <c r="J26" s="12" t="n">
        <v>10.6909722222222</v>
      </c>
      <c r="K26" s="12" t="n">
        <v>74.78125</v>
      </c>
    </row>
    <row r="27" customFormat="false" ht="15" hidden="false" customHeight="false" outlineLevel="0" collapsed="false">
      <c r="A27" s="2" t="n">
        <v>29893076</v>
      </c>
      <c r="B27" s="2" t="n">
        <v>5</v>
      </c>
      <c r="C27" s="10" t="n">
        <v>42397</v>
      </c>
      <c r="D27" s="2" t="s">
        <v>29</v>
      </c>
      <c r="E27" s="2" t="s">
        <v>30</v>
      </c>
      <c r="F27" s="10" t="n">
        <v>42429</v>
      </c>
      <c r="G27" s="10" t="n">
        <v>42436</v>
      </c>
      <c r="H27" s="2" t="s">
        <v>68</v>
      </c>
      <c r="I27" s="2" t="n">
        <v>7</v>
      </c>
      <c r="J27" s="12" t="s">
        <v>69</v>
      </c>
      <c r="K27" s="12" t="s">
        <v>70</v>
      </c>
    </row>
    <row r="28" customFormat="false" ht="15" hidden="false" customHeight="false" outlineLevel="0" collapsed="false">
      <c r="A28" s="2" t="n">
        <v>30128726</v>
      </c>
      <c r="B28" s="2" t="n">
        <v>8716016005</v>
      </c>
      <c r="C28" s="10" t="n">
        <v>42401</v>
      </c>
      <c r="D28" s="2" t="s">
        <v>27</v>
      </c>
      <c r="E28" s="2"/>
      <c r="F28" s="10" t="n">
        <v>42432</v>
      </c>
      <c r="G28" s="10" t="n">
        <v>42436</v>
      </c>
      <c r="H28" s="2" t="s">
        <v>71</v>
      </c>
      <c r="I28" s="2" t="n">
        <v>4</v>
      </c>
      <c r="J28" s="12" t="n">
        <v>3.48125</v>
      </c>
      <c r="K28" s="12" t="n">
        <v>13.8972222222222</v>
      </c>
    </row>
    <row r="29" customFormat="false" ht="15" hidden="false" customHeight="false" outlineLevel="0" collapsed="false">
      <c r="A29" s="2" t="n">
        <v>30315124</v>
      </c>
      <c r="B29" s="2" t="n">
        <v>178</v>
      </c>
      <c r="C29" s="10" t="n">
        <v>42381</v>
      </c>
      <c r="D29" s="2" t="s">
        <v>72</v>
      </c>
      <c r="E29" s="2" t="s">
        <v>73</v>
      </c>
      <c r="F29" s="10" t="n">
        <v>42433</v>
      </c>
      <c r="G29" s="10" t="n">
        <v>42406</v>
      </c>
      <c r="H29" s="2" t="s">
        <v>74</v>
      </c>
      <c r="I29" s="2" t="n">
        <v>-27</v>
      </c>
      <c r="J29" s="12" t="s">
        <v>75</v>
      </c>
      <c r="K29" s="2" t="s">
        <v>76</v>
      </c>
    </row>
    <row r="30" customFormat="false" ht="15" hidden="false" customHeight="false" outlineLevel="0" collapsed="false">
      <c r="A30" s="2" t="n">
        <v>30418580</v>
      </c>
      <c r="B30" s="2" t="s">
        <v>77</v>
      </c>
      <c r="C30" s="10" t="n">
        <v>42397</v>
      </c>
      <c r="D30" s="2" t="s">
        <v>25</v>
      </c>
      <c r="E30" s="2" t="s">
        <v>78</v>
      </c>
      <c r="F30" s="10" t="n">
        <v>42442</v>
      </c>
      <c r="G30" s="10" t="n">
        <v>42406</v>
      </c>
      <c r="H30" s="2" t="s">
        <v>79</v>
      </c>
      <c r="I30" s="2" t="n">
        <v>-36</v>
      </c>
      <c r="J30" s="12" t="n">
        <v>9.87638888888889</v>
      </c>
      <c r="K30" s="2" t="s">
        <v>80</v>
      </c>
    </row>
    <row r="31" customFormat="false" ht="15" hidden="false" customHeight="false" outlineLevel="0" collapsed="false">
      <c r="A31" s="2" t="n">
        <v>30619380</v>
      </c>
      <c r="B31" s="2" t="n">
        <v>590</v>
      </c>
      <c r="C31" s="10" t="n">
        <v>42399</v>
      </c>
      <c r="D31" s="2" t="s">
        <v>20</v>
      </c>
      <c r="E31" s="2" t="s">
        <v>81</v>
      </c>
      <c r="F31" s="10" t="n">
        <v>42459</v>
      </c>
      <c r="G31" s="10" t="n">
        <v>42436</v>
      </c>
      <c r="H31" s="2" t="s">
        <v>82</v>
      </c>
      <c r="I31" s="2" t="n">
        <v>-23</v>
      </c>
      <c r="J31" s="12" t="n">
        <v>73.9597222222222</v>
      </c>
      <c r="K31" s="2" t="s">
        <v>83</v>
      </c>
    </row>
    <row r="32" customFormat="false" ht="15" hidden="false" customHeight="false" outlineLevel="0" collapsed="false">
      <c r="A32" s="2" t="n">
        <v>30702130</v>
      </c>
      <c r="B32" s="2" t="n">
        <v>18</v>
      </c>
      <c r="C32" s="10" t="n">
        <v>42400</v>
      </c>
      <c r="D32" s="2" t="s">
        <v>84</v>
      </c>
      <c r="E32" s="2"/>
      <c r="F32" s="10" t="n">
        <v>42438</v>
      </c>
      <c r="G32" s="10" t="n">
        <v>42436</v>
      </c>
      <c r="H32" s="2" t="s">
        <v>85</v>
      </c>
      <c r="I32" s="2" t="n">
        <v>-2</v>
      </c>
      <c r="J32" s="13" t="n">
        <v>68</v>
      </c>
      <c r="K32" s="2" t="n">
        <v>-136</v>
      </c>
    </row>
    <row r="33" customFormat="false" ht="15" hidden="false" customHeight="false" outlineLevel="0" collapsed="false">
      <c r="A33" s="2" t="n">
        <v>30703501</v>
      </c>
      <c r="B33" s="2" t="n">
        <v>19</v>
      </c>
      <c r="C33" s="10" t="n">
        <v>42400</v>
      </c>
      <c r="D33" s="2" t="s">
        <v>84</v>
      </c>
      <c r="E33" s="2" t="s">
        <v>86</v>
      </c>
      <c r="F33" s="10" t="n">
        <v>42438</v>
      </c>
      <c r="G33" s="10" t="n">
        <v>42436</v>
      </c>
      <c r="H33" s="2" t="s">
        <v>87</v>
      </c>
      <c r="I33" s="2" t="n">
        <v>-2</v>
      </c>
      <c r="J33" s="12" t="n">
        <v>2.27916666666667</v>
      </c>
      <c r="K33" s="2" t="s">
        <v>88</v>
      </c>
    </row>
    <row r="34" customFormat="false" ht="15" hidden="false" customHeight="false" outlineLevel="0" collapsed="false">
      <c r="A34" s="2" t="n">
        <v>30704142</v>
      </c>
      <c r="B34" s="2" t="n">
        <v>20</v>
      </c>
      <c r="C34" s="10" t="n">
        <v>42400</v>
      </c>
      <c r="D34" s="2" t="s">
        <v>84</v>
      </c>
      <c r="E34" s="2" t="s">
        <v>89</v>
      </c>
      <c r="F34" s="10" t="n">
        <v>42438</v>
      </c>
      <c r="G34" s="10" t="n">
        <v>42436</v>
      </c>
      <c r="H34" s="2" t="s">
        <v>90</v>
      </c>
      <c r="I34" s="2" t="n">
        <v>-2</v>
      </c>
      <c r="J34" s="2" t="n">
        <v>75</v>
      </c>
      <c r="K34" s="2" t="n">
        <v>-150</v>
      </c>
    </row>
    <row r="35" customFormat="false" ht="15" hidden="false" customHeight="false" outlineLevel="0" collapsed="false">
      <c r="A35" s="2" t="n">
        <v>30705177</v>
      </c>
      <c r="B35" s="2" t="n">
        <v>21</v>
      </c>
      <c r="C35" s="10" t="n">
        <v>42400</v>
      </c>
      <c r="D35" s="2" t="s">
        <v>84</v>
      </c>
      <c r="E35" s="2" t="s">
        <v>91</v>
      </c>
      <c r="F35" s="10" t="n">
        <v>42438</v>
      </c>
      <c r="G35" s="10" t="n">
        <v>42468</v>
      </c>
      <c r="H35" s="2" t="s">
        <v>92</v>
      </c>
      <c r="I35" s="2" t="n">
        <v>-2</v>
      </c>
      <c r="J35" s="13" t="n">
        <v>244</v>
      </c>
      <c r="K35" s="2" t="n">
        <v>-488</v>
      </c>
    </row>
    <row r="36" customFormat="false" ht="15" hidden="false" customHeight="false" outlineLevel="0" collapsed="false">
      <c r="A36" s="2" t="n">
        <v>30944262</v>
      </c>
      <c r="B36" s="2" t="s">
        <v>93</v>
      </c>
      <c r="C36" s="10" t="n">
        <v>42410</v>
      </c>
      <c r="D36" s="2" t="s">
        <v>94</v>
      </c>
      <c r="E36" s="2" t="s">
        <v>95</v>
      </c>
      <c r="F36" s="10" t="n">
        <v>42440</v>
      </c>
      <c r="G36" s="10" t="n">
        <v>42436</v>
      </c>
      <c r="H36" s="2" t="s">
        <v>96</v>
      </c>
      <c r="I36" s="2" t="n">
        <v>-4</v>
      </c>
      <c r="J36" s="12" t="n">
        <v>35.6208333333333</v>
      </c>
      <c r="K36" s="2" t="s">
        <v>97</v>
      </c>
    </row>
    <row r="37" customFormat="false" ht="15" hidden="false" customHeight="false" outlineLevel="0" collapsed="false">
      <c r="A37" s="2" t="n">
        <v>31270799</v>
      </c>
      <c r="B37" s="2" t="s">
        <v>98</v>
      </c>
      <c r="C37" s="10" t="n">
        <v>42408</v>
      </c>
      <c r="D37" s="2" t="s">
        <v>25</v>
      </c>
      <c r="E37" s="2" t="s">
        <v>99</v>
      </c>
      <c r="F37" s="10" t="n">
        <v>42453</v>
      </c>
      <c r="G37" s="10" t="n">
        <v>42436</v>
      </c>
      <c r="H37" s="2" t="s">
        <v>100</v>
      </c>
      <c r="I37" s="2" t="n">
        <v>-17</v>
      </c>
      <c r="J37" s="12" t="n">
        <v>12.2479166666667</v>
      </c>
      <c r="K37" s="2" t="s">
        <v>101</v>
      </c>
    </row>
    <row r="38" customFormat="false" ht="15" hidden="false" customHeight="false" outlineLevel="0" collapsed="false">
      <c r="A38" s="2" t="n">
        <v>31359613</v>
      </c>
      <c r="B38" s="2" t="s">
        <v>102</v>
      </c>
      <c r="C38" s="10" t="n">
        <v>42415</v>
      </c>
      <c r="D38" s="2" t="s">
        <v>103</v>
      </c>
      <c r="E38" s="2" t="s">
        <v>104</v>
      </c>
      <c r="F38" s="10" t="n">
        <v>42445</v>
      </c>
      <c r="G38" s="10" t="n">
        <v>42436</v>
      </c>
      <c r="H38" s="2" t="s">
        <v>105</v>
      </c>
      <c r="I38" s="2" t="n">
        <v>-9</v>
      </c>
      <c r="J38" s="13" t="n">
        <v>82</v>
      </c>
      <c r="K38" s="2" t="n">
        <v>-738</v>
      </c>
    </row>
    <row r="39" customFormat="false" ht="15" hidden="false" customHeight="false" outlineLevel="0" collapsed="false">
      <c r="A39" s="2" t="n">
        <v>31848826</v>
      </c>
      <c r="B39" s="2" t="n">
        <v>8716033222</v>
      </c>
      <c r="C39" s="10" t="n">
        <v>42419</v>
      </c>
      <c r="D39" s="2" t="s">
        <v>27</v>
      </c>
      <c r="E39" s="2"/>
      <c r="F39" s="10" t="n">
        <v>42449</v>
      </c>
      <c r="G39" s="10" t="n">
        <v>42436</v>
      </c>
      <c r="H39" s="2" t="s">
        <v>106</v>
      </c>
      <c r="I39" s="2" t="n">
        <v>-13</v>
      </c>
      <c r="J39" s="12" t="n">
        <v>4.96944444444444</v>
      </c>
      <c r="K39" s="2" t="s">
        <v>107</v>
      </c>
    </row>
    <row r="40" customFormat="false" ht="15" hidden="false" customHeight="false" outlineLevel="0" collapsed="false">
      <c r="A40" s="2" t="n">
        <v>32046076</v>
      </c>
      <c r="B40" s="2" t="n">
        <v>812</v>
      </c>
      <c r="C40" s="10" t="n">
        <v>42418</v>
      </c>
      <c r="D40" s="2" t="s">
        <v>108</v>
      </c>
      <c r="E40" s="2" t="s">
        <v>109</v>
      </c>
      <c r="F40" s="10" t="n">
        <v>42478</v>
      </c>
      <c r="G40" s="10" t="n">
        <v>42468</v>
      </c>
      <c r="H40" s="2" t="s">
        <v>110</v>
      </c>
      <c r="I40" s="2" t="n">
        <v>-10</v>
      </c>
      <c r="J40" s="12" t="n">
        <v>4.68402777777778</v>
      </c>
      <c r="K40" s="2" t="s">
        <v>111</v>
      </c>
    </row>
    <row r="41" customFormat="false" ht="15" hidden="false" customHeight="false" outlineLevel="0" collapsed="false">
      <c r="A41" s="2" t="n">
        <v>32046077</v>
      </c>
      <c r="B41" s="2" t="n">
        <v>813</v>
      </c>
      <c r="C41" s="10" t="n">
        <v>42418</v>
      </c>
      <c r="D41" s="2" t="s">
        <v>108</v>
      </c>
      <c r="E41" s="2" t="s">
        <v>112</v>
      </c>
      <c r="F41" s="10" t="n">
        <v>42478</v>
      </c>
      <c r="G41" s="10" t="n">
        <v>42468</v>
      </c>
      <c r="H41" s="2" t="s">
        <v>113</v>
      </c>
      <c r="I41" s="2" t="n">
        <v>-10</v>
      </c>
      <c r="J41" s="12" t="n">
        <v>4.47569444444445</v>
      </c>
      <c r="K41" s="12" t="s">
        <v>114</v>
      </c>
    </row>
    <row r="42" customFormat="false" ht="15" hidden="false" customHeight="false" outlineLevel="0" collapsed="false">
      <c r="A42" s="2" t="n">
        <v>32548029</v>
      </c>
      <c r="B42" s="2" t="s">
        <v>115</v>
      </c>
      <c r="C42" s="10" t="n">
        <v>42425</v>
      </c>
      <c r="D42" s="2" t="s">
        <v>116</v>
      </c>
      <c r="E42" s="2" t="s">
        <v>117</v>
      </c>
      <c r="F42" s="10" t="n">
        <v>42459</v>
      </c>
      <c r="G42" s="10" t="n">
        <v>42468</v>
      </c>
      <c r="H42" s="2" t="s">
        <v>118</v>
      </c>
      <c r="I42" s="2" t="n">
        <v>9</v>
      </c>
      <c r="J42" s="12" t="n">
        <v>5.96180555555556</v>
      </c>
      <c r="K42" s="12" t="n">
        <v>53.7951388888889</v>
      </c>
    </row>
    <row r="43" customFormat="false" ht="15" hidden="false" customHeight="false" outlineLevel="0" collapsed="false">
      <c r="A43" s="2" t="n">
        <v>32629325</v>
      </c>
      <c r="B43" s="2" t="n">
        <v>30043</v>
      </c>
      <c r="C43" s="10" t="n">
        <v>42418</v>
      </c>
      <c r="D43" s="2" t="s">
        <v>119</v>
      </c>
      <c r="E43" s="2" t="s">
        <v>120</v>
      </c>
      <c r="F43" s="10" t="n">
        <v>42460</v>
      </c>
      <c r="G43" s="10" t="n">
        <v>42468</v>
      </c>
      <c r="H43" s="2" t="s">
        <v>121</v>
      </c>
      <c r="I43" s="2" t="n">
        <v>8</v>
      </c>
      <c r="J43" s="2" t="n">
        <v>37</v>
      </c>
      <c r="K43" s="2" t="n">
        <v>296</v>
      </c>
    </row>
    <row r="44" customFormat="false" ht="15" hidden="false" customHeight="false" outlineLevel="0" collapsed="false">
      <c r="A44" s="2" t="n">
        <v>32659046</v>
      </c>
      <c r="B44" s="2" t="n">
        <v>93</v>
      </c>
      <c r="C44" s="10" t="n">
        <v>42419</v>
      </c>
      <c r="D44" s="2" t="s">
        <v>122</v>
      </c>
      <c r="E44" s="2"/>
      <c r="F44" s="10" t="n">
        <v>42460</v>
      </c>
      <c r="G44" s="10" t="n">
        <v>42475</v>
      </c>
      <c r="H44" s="2" t="s">
        <v>123</v>
      </c>
      <c r="I44" s="2" t="n">
        <v>15</v>
      </c>
      <c r="J44" s="2" t="n">
        <v>1651</v>
      </c>
      <c r="K44" s="2" t="n">
        <v>24765</v>
      </c>
    </row>
    <row r="45" customFormat="false" ht="15" hidden="false" customHeight="false" outlineLevel="0" collapsed="false">
      <c r="A45" s="2" t="n">
        <v>33058213</v>
      </c>
      <c r="B45" s="2" t="s">
        <v>124</v>
      </c>
      <c r="C45" s="10" t="n">
        <v>42433</v>
      </c>
      <c r="D45" s="2" t="s">
        <v>125</v>
      </c>
      <c r="E45" s="2" t="s">
        <v>126</v>
      </c>
      <c r="F45" s="10" t="n">
        <v>42463</v>
      </c>
      <c r="G45" s="10" t="n">
        <v>42440</v>
      </c>
      <c r="H45" s="2" t="s">
        <v>127</v>
      </c>
      <c r="I45" s="2" t="n">
        <v>-23</v>
      </c>
      <c r="J45" s="13" t="n">
        <v>272</v>
      </c>
      <c r="K45" s="2" t="n">
        <v>-6256</v>
      </c>
    </row>
    <row r="46" customFormat="false" ht="15" hidden="false" customHeight="false" outlineLevel="0" collapsed="false">
      <c r="A46" s="2" t="n">
        <v>33060553</v>
      </c>
      <c r="B46" s="2" t="s">
        <v>128</v>
      </c>
      <c r="C46" s="10" t="n">
        <v>42369</v>
      </c>
      <c r="D46" s="2" t="s">
        <v>129</v>
      </c>
      <c r="E46" s="2" t="s">
        <v>130</v>
      </c>
      <c r="F46" s="10" t="n">
        <v>42463</v>
      </c>
      <c r="G46" s="10" t="n">
        <v>42515</v>
      </c>
      <c r="H46" s="2" t="s">
        <v>131</v>
      </c>
      <c r="I46" s="2"/>
      <c r="J46" s="12" t="n">
        <v>3.42152777777778</v>
      </c>
      <c r="K46" s="2" t="s">
        <v>132</v>
      </c>
    </row>
    <row r="47" customFormat="false" ht="15" hidden="false" customHeight="false" outlineLevel="0" collapsed="false">
      <c r="A47" s="2" t="n">
        <v>33356017</v>
      </c>
      <c r="B47" s="2" t="n">
        <v>49</v>
      </c>
      <c r="C47" s="10" t="n">
        <v>42429</v>
      </c>
      <c r="D47" s="2" t="s">
        <v>84</v>
      </c>
      <c r="E47" s="2" t="s">
        <v>133</v>
      </c>
      <c r="F47" s="10" t="n">
        <v>42467</v>
      </c>
      <c r="G47" s="10" t="n">
        <v>42468</v>
      </c>
      <c r="H47" s="2" t="s">
        <v>134</v>
      </c>
      <c r="I47" s="2" t="n">
        <v>1</v>
      </c>
      <c r="J47" s="13" t="n">
        <v>68</v>
      </c>
      <c r="K47" s="13" t="n">
        <v>68</v>
      </c>
    </row>
    <row r="48" customFormat="false" ht="15" hidden="false" customHeight="false" outlineLevel="0" collapsed="false">
      <c r="A48" s="2" t="n">
        <v>33356019</v>
      </c>
      <c r="B48" s="2" t="n">
        <v>50</v>
      </c>
      <c r="C48" s="10" t="n">
        <v>42429</v>
      </c>
      <c r="D48" s="2" t="s">
        <v>84</v>
      </c>
      <c r="E48" s="2" t="s">
        <v>86</v>
      </c>
      <c r="F48" s="10" t="n">
        <v>42467</v>
      </c>
      <c r="G48" s="10" t="n">
        <v>42468</v>
      </c>
      <c r="H48" s="2" t="s">
        <v>135</v>
      </c>
      <c r="I48" s="2" t="n">
        <v>1</v>
      </c>
      <c r="J48" s="12" t="n">
        <v>2.27916666666667</v>
      </c>
      <c r="K48" s="12" t="n">
        <v>2.27916666666667</v>
      </c>
    </row>
    <row r="49" customFormat="false" ht="15" hidden="false" customHeight="false" outlineLevel="0" collapsed="false">
      <c r="A49" s="2" t="n">
        <v>33356021</v>
      </c>
      <c r="B49" s="2" t="n">
        <v>51</v>
      </c>
      <c r="C49" s="10" t="n">
        <v>42429</v>
      </c>
      <c r="D49" s="2" t="s">
        <v>84</v>
      </c>
      <c r="E49" s="2" t="s">
        <v>89</v>
      </c>
      <c r="F49" s="10" t="n">
        <v>42467</v>
      </c>
      <c r="G49" s="10" t="n">
        <v>42468</v>
      </c>
      <c r="H49" s="2" t="s">
        <v>136</v>
      </c>
      <c r="I49" s="2" t="n">
        <v>1</v>
      </c>
      <c r="J49" s="2" t="n">
        <v>75</v>
      </c>
      <c r="K49" s="2" t="n">
        <v>75</v>
      </c>
    </row>
    <row r="50" customFormat="false" ht="15" hidden="false" customHeight="false" outlineLevel="0" collapsed="false">
      <c r="A50" s="2" t="n">
        <v>33357927</v>
      </c>
      <c r="B50" s="2" t="n">
        <v>52</v>
      </c>
      <c r="C50" s="10" t="n">
        <v>42429</v>
      </c>
      <c r="D50" s="2" t="s">
        <v>84</v>
      </c>
      <c r="E50" s="2" t="s">
        <v>91</v>
      </c>
      <c r="F50" s="10" t="n">
        <v>42467</v>
      </c>
      <c r="G50" s="10" t="n">
        <v>42466</v>
      </c>
      <c r="H50" s="2" t="s">
        <v>137</v>
      </c>
      <c r="I50" s="2" t="n">
        <v>-1</v>
      </c>
      <c r="J50" s="2" t="n">
        <v>244</v>
      </c>
      <c r="K50" s="2" t="n">
        <v>-244</v>
      </c>
    </row>
    <row r="51" customFormat="false" ht="15" hidden="false" customHeight="false" outlineLevel="0" collapsed="false">
      <c r="A51" s="2" t="n">
        <v>33699682</v>
      </c>
      <c r="B51" s="2" t="s">
        <v>138</v>
      </c>
      <c r="C51" s="10" t="n">
        <v>42440</v>
      </c>
      <c r="D51" s="2" t="s">
        <v>139</v>
      </c>
      <c r="E51" s="2" t="s">
        <v>140</v>
      </c>
      <c r="F51" s="10" t="n">
        <v>42470</v>
      </c>
      <c r="G51" s="10" t="n">
        <v>42459</v>
      </c>
      <c r="H51" s="2" t="s">
        <v>141</v>
      </c>
      <c r="I51" s="2" t="n">
        <v>-11</v>
      </c>
      <c r="J51" s="13" t="n">
        <v>320</v>
      </c>
      <c r="K51" s="13" t="n">
        <v>-3520</v>
      </c>
    </row>
    <row r="52" customFormat="false" ht="15" hidden="false" customHeight="false" outlineLevel="0" collapsed="false">
      <c r="A52" s="2" t="n">
        <v>34139390</v>
      </c>
      <c r="B52" s="2" t="n">
        <v>166410918</v>
      </c>
      <c r="C52" s="10" t="n">
        <v>42444</v>
      </c>
      <c r="D52" s="2" t="s">
        <v>142</v>
      </c>
      <c r="E52" s="2" t="s">
        <v>143</v>
      </c>
      <c r="F52" s="10" t="n">
        <v>42504</v>
      </c>
      <c r="G52" s="10" t="n">
        <v>42493</v>
      </c>
      <c r="H52" s="2" t="s">
        <v>144</v>
      </c>
      <c r="I52" s="2" t="n">
        <v>-11</v>
      </c>
      <c r="J52" s="13" t="n">
        <v>40</v>
      </c>
      <c r="K52" s="13" t="n">
        <v>-440</v>
      </c>
    </row>
    <row r="53" customFormat="false" ht="15" hidden="false" customHeight="false" outlineLevel="0" collapsed="false">
      <c r="A53" s="2" t="n">
        <v>34540443</v>
      </c>
      <c r="B53" s="2" t="n">
        <v>2171</v>
      </c>
      <c r="C53" s="10" t="n">
        <v>42447</v>
      </c>
      <c r="D53" s="2" t="s">
        <v>20</v>
      </c>
      <c r="E53" s="2"/>
      <c r="F53" s="10" t="n">
        <v>42508</v>
      </c>
      <c r="G53" s="10" t="n">
        <v>42493</v>
      </c>
      <c r="H53" s="2" t="s">
        <v>145</v>
      </c>
      <c r="I53" s="2" t="n">
        <v>-15</v>
      </c>
      <c r="J53" s="12" t="n">
        <v>2.87708333333333</v>
      </c>
      <c r="K53" s="2" t="s">
        <v>146</v>
      </c>
    </row>
    <row r="54" customFormat="false" ht="15" hidden="false" customHeight="false" outlineLevel="0" collapsed="false">
      <c r="A54" s="2" t="n">
        <v>34597389</v>
      </c>
      <c r="B54" s="2" t="n">
        <v>54</v>
      </c>
      <c r="C54" s="10" t="n">
        <v>42451</v>
      </c>
      <c r="D54" s="2" t="s">
        <v>147</v>
      </c>
      <c r="E54" s="2" t="s">
        <v>148</v>
      </c>
      <c r="F54" s="10" t="n">
        <v>42481</v>
      </c>
      <c r="G54" s="10" t="n">
        <v>42466</v>
      </c>
      <c r="H54" s="2" t="s">
        <v>149</v>
      </c>
      <c r="I54" s="2" t="n">
        <v>-15</v>
      </c>
      <c r="J54" s="15" t="n">
        <v>525</v>
      </c>
      <c r="K54" s="15" t="n">
        <v>-7875</v>
      </c>
    </row>
    <row r="55" customFormat="false" ht="15" hidden="false" customHeight="false" outlineLevel="0" collapsed="false">
      <c r="A55" s="2" t="n">
        <v>34704941</v>
      </c>
      <c r="B55" s="2" t="n">
        <v>60</v>
      </c>
      <c r="C55" s="10" t="n">
        <v>42452</v>
      </c>
      <c r="D55" s="2" t="s">
        <v>29</v>
      </c>
      <c r="E55" s="2" t="s">
        <v>30</v>
      </c>
      <c r="F55" s="10" t="n">
        <v>42490</v>
      </c>
      <c r="G55" s="10" t="n">
        <v>42493</v>
      </c>
      <c r="H55" s="2" t="s">
        <v>150</v>
      </c>
      <c r="I55" s="2" t="n">
        <v>3</v>
      </c>
      <c r="J55" s="12" t="n">
        <v>2.38541666666667</v>
      </c>
      <c r="K55" s="12" t="n">
        <v>7.15625</v>
      </c>
    </row>
    <row r="56" customFormat="false" ht="15" hidden="false" customHeight="false" outlineLevel="0" collapsed="false">
      <c r="A56" s="2" t="n">
        <v>35079940</v>
      </c>
      <c r="B56" s="2" t="n">
        <v>166411260</v>
      </c>
      <c r="C56" s="10" t="n">
        <v>42446</v>
      </c>
      <c r="D56" s="2" t="s">
        <v>142</v>
      </c>
      <c r="E56" s="2" t="s">
        <v>143</v>
      </c>
      <c r="F56" s="10" t="n">
        <v>42506</v>
      </c>
      <c r="G56" s="10" t="n">
        <v>42493</v>
      </c>
      <c r="H56" s="2" t="s">
        <v>151</v>
      </c>
      <c r="I56" s="2" t="n">
        <v>-13</v>
      </c>
      <c r="J56" s="2" t="s">
        <v>152</v>
      </c>
      <c r="K56" s="2" t="s">
        <v>153</v>
      </c>
    </row>
    <row r="57" customFormat="false" ht="15" hidden="false" customHeight="false" outlineLevel="0" collapsed="false">
      <c r="A57" s="2" t="n">
        <v>35145657</v>
      </c>
      <c r="B57" s="2" t="s">
        <v>154</v>
      </c>
      <c r="C57" s="10" t="n">
        <v>42458</v>
      </c>
      <c r="D57" s="2" t="s">
        <v>155</v>
      </c>
      <c r="E57" s="2" t="s">
        <v>156</v>
      </c>
      <c r="F57" s="10" t="n">
        <v>42489</v>
      </c>
      <c r="G57" s="10" t="n">
        <v>42466</v>
      </c>
      <c r="H57" s="2" t="s">
        <v>157</v>
      </c>
      <c r="I57" s="2" t="n">
        <v>-23</v>
      </c>
      <c r="J57" s="2" t="n">
        <v>84</v>
      </c>
      <c r="K57" s="2" t="n">
        <v>-1932</v>
      </c>
    </row>
    <row r="58" customFormat="false" ht="15" hidden="false" customHeight="false" outlineLevel="0" collapsed="false">
      <c r="A58" s="2" t="n">
        <v>35151281</v>
      </c>
      <c r="B58" s="2" t="s">
        <v>158</v>
      </c>
      <c r="C58" s="10" t="n">
        <v>42458</v>
      </c>
      <c r="D58" s="2" t="s">
        <v>159</v>
      </c>
      <c r="E58" s="2" t="s">
        <v>160</v>
      </c>
      <c r="F58" s="10" t="n">
        <v>42490</v>
      </c>
      <c r="G58" s="10" t="n">
        <v>42466</v>
      </c>
      <c r="H58" s="2" t="s">
        <v>161</v>
      </c>
      <c r="I58" s="2" t="n">
        <v>-24</v>
      </c>
      <c r="J58" s="2" t="s">
        <v>162</v>
      </c>
      <c r="K58" s="2" t="s">
        <v>163</v>
      </c>
    </row>
    <row r="59" customFormat="false" ht="15" hidden="false" customHeight="false" outlineLevel="0" collapsed="false">
      <c r="A59" s="2" t="n">
        <v>35151282</v>
      </c>
      <c r="B59" s="2" t="s">
        <v>164</v>
      </c>
      <c r="C59" s="10" t="n">
        <v>42458</v>
      </c>
      <c r="D59" s="2" t="s">
        <v>159</v>
      </c>
      <c r="E59" s="2" t="s">
        <v>165</v>
      </c>
      <c r="F59" s="10" t="n">
        <v>42490</v>
      </c>
      <c r="G59" s="10" t="n">
        <v>42466</v>
      </c>
      <c r="H59" s="2" t="s">
        <v>166</v>
      </c>
      <c r="I59" s="2" t="n">
        <v>-24</v>
      </c>
      <c r="J59" s="12" t="s">
        <v>167</v>
      </c>
      <c r="K59" s="12" t="s">
        <v>168</v>
      </c>
    </row>
    <row r="60" customFormat="false" ht="15" hidden="false" customHeight="false" outlineLevel="0" collapsed="false">
      <c r="A60" s="2" t="n">
        <v>35185007</v>
      </c>
      <c r="B60" s="2" t="s">
        <v>169</v>
      </c>
      <c r="C60" s="10" t="n">
        <v>42458</v>
      </c>
      <c r="D60" s="2" t="s">
        <v>170</v>
      </c>
      <c r="E60" s="2" t="s">
        <v>171</v>
      </c>
      <c r="F60" s="10" t="n">
        <v>42489</v>
      </c>
      <c r="G60" s="10" t="n">
        <v>42493</v>
      </c>
      <c r="H60" s="2" t="s">
        <v>172</v>
      </c>
      <c r="I60" s="2" t="n">
        <v>4</v>
      </c>
      <c r="J60" s="12" t="n">
        <v>16.86875</v>
      </c>
      <c r="K60" s="12" t="n">
        <v>67.4194444444444</v>
      </c>
    </row>
    <row r="61" customFormat="false" ht="15" hidden="false" customHeight="false" outlineLevel="0" collapsed="false">
      <c r="A61" s="2" t="n">
        <v>35378217</v>
      </c>
      <c r="B61" s="2" t="s">
        <v>173</v>
      </c>
      <c r="C61" s="10" t="n">
        <v>42460</v>
      </c>
      <c r="D61" s="2" t="s">
        <v>174</v>
      </c>
      <c r="E61" s="2" t="s">
        <v>175</v>
      </c>
      <c r="F61" s="10" t="n">
        <v>42490</v>
      </c>
      <c r="G61" s="10" t="n">
        <v>42493</v>
      </c>
      <c r="H61" s="2" t="s">
        <v>176</v>
      </c>
      <c r="I61" s="2" t="n">
        <v>3</v>
      </c>
      <c r="J61" s="2" t="n">
        <v>800</v>
      </c>
      <c r="K61" s="2" t="n">
        <v>2400</v>
      </c>
    </row>
    <row r="62" customFormat="false" ht="15" hidden="false" customHeight="false" outlineLevel="0" collapsed="false">
      <c r="A62" s="2" t="n">
        <v>35439377</v>
      </c>
      <c r="B62" s="2" t="n">
        <v>30072</v>
      </c>
      <c r="C62" s="10" t="n">
        <v>42451</v>
      </c>
      <c r="D62" s="2" t="s">
        <v>119</v>
      </c>
      <c r="E62" s="2" t="s">
        <v>177</v>
      </c>
      <c r="F62" s="10" t="n">
        <v>42491</v>
      </c>
      <c r="G62" s="10" t="n">
        <v>42514</v>
      </c>
      <c r="H62" s="2" t="s">
        <v>178</v>
      </c>
      <c r="I62" s="2"/>
      <c r="J62" s="2" t="n">
        <v>38</v>
      </c>
      <c r="K62" s="2" t="s">
        <v>132</v>
      </c>
    </row>
    <row r="63" customFormat="false" ht="15" hidden="false" customHeight="false" outlineLevel="0" collapsed="false">
      <c r="A63" s="2" t="n">
        <v>35495329</v>
      </c>
      <c r="B63" s="2" t="s">
        <v>179</v>
      </c>
      <c r="C63" s="10" t="n">
        <v>42460</v>
      </c>
      <c r="D63" s="2" t="s">
        <v>19</v>
      </c>
      <c r="E63" s="2"/>
      <c r="F63" s="10" t="n">
        <v>42521</v>
      </c>
      <c r="G63" s="10" t="n">
        <v>42493</v>
      </c>
      <c r="H63" s="2" t="s">
        <v>180</v>
      </c>
      <c r="I63" s="2" t="n">
        <v>-28</v>
      </c>
      <c r="J63" s="13" t="n">
        <v>90</v>
      </c>
      <c r="K63" s="2" t="n">
        <v>-2520</v>
      </c>
    </row>
    <row r="64" customFormat="false" ht="15" hidden="false" customHeight="false" outlineLevel="0" collapsed="false">
      <c r="A64" s="2" t="n">
        <v>35738854</v>
      </c>
      <c r="B64" s="2" t="n">
        <v>86</v>
      </c>
      <c r="C64" s="10" t="n">
        <v>42460</v>
      </c>
      <c r="D64" s="2" t="s">
        <v>84</v>
      </c>
      <c r="E64" s="2" t="s">
        <v>86</v>
      </c>
      <c r="F64" s="10" t="n">
        <v>42495</v>
      </c>
      <c r="G64" s="10" t="n">
        <v>42493</v>
      </c>
      <c r="H64" s="2" t="s">
        <v>181</v>
      </c>
      <c r="I64" s="2" t="n">
        <v>-2</v>
      </c>
      <c r="J64" s="12" t="n">
        <v>2.27916666666667</v>
      </c>
      <c r="K64" s="2" t="s">
        <v>88</v>
      </c>
    </row>
    <row r="65" customFormat="false" ht="15" hidden="false" customHeight="false" outlineLevel="0" collapsed="false">
      <c r="A65" s="2" t="n">
        <v>35738855</v>
      </c>
      <c r="B65" s="2" t="n">
        <v>87</v>
      </c>
      <c r="C65" s="10" t="n">
        <v>42460</v>
      </c>
      <c r="D65" s="2" t="s">
        <v>84</v>
      </c>
      <c r="E65" s="2" t="s">
        <v>89</v>
      </c>
      <c r="F65" s="10" t="n">
        <v>42495</v>
      </c>
      <c r="G65" s="10" t="n">
        <v>42493</v>
      </c>
      <c r="H65" s="2" t="s">
        <v>182</v>
      </c>
      <c r="I65" s="2" t="n">
        <v>-2</v>
      </c>
      <c r="J65" s="2" t="n">
        <v>75</v>
      </c>
      <c r="K65" s="2" t="n">
        <v>-150</v>
      </c>
    </row>
    <row r="66" customFormat="false" ht="15" hidden="false" customHeight="false" outlineLevel="0" collapsed="false">
      <c r="A66" s="2" t="n">
        <v>35738856</v>
      </c>
      <c r="B66" s="2" t="n">
        <v>88</v>
      </c>
      <c r="C66" s="10" t="n">
        <v>42460</v>
      </c>
      <c r="D66" s="2" t="s">
        <v>84</v>
      </c>
      <c r="E66" s="2" t="s">
        <v>91</v>
      </c>
      <c r="F66" s="10" t="n">
        <v>42495</v>
      </c>
      <c r="G66" s="10" t="n">
        <v>42493</v>
      </c>
      <c r="H66" s="2" t="s">
        <v>183</v>
      </c>
      <c r="I66" s="2" t="n">
        <v>-2</v>
      </c>
      <c r="J66" s="2" t="n">
        <v>244</v>
      </c>
      <c r="K66" s="2" t="n">
        <v>-488</v>
      </c>
    </row>
    <row r="67" customFormat="false" ht="15" hidden="false" customHeight="false" outlineLevel="0" collapsed="false">
      <c r="A67" s="2" t="n">
        <v>35738955</v>
      </c>
      <c r="B67" s="2" t="n">
        <v>89</v>
      </c>
      <c r="C67" s="10" t="n">
        <v>42460</v>
      </c>
      <c r="D67" s="2" t="s">
        <v>84</v>
      </c>
      <c r="E67" s="2" t="s">
        <v>133</v>
      </c>
      <c r="F67" s="10" t="n">
        <v>42495</v>
      </c>
      <c r="G67" s="10" t="n">
        <v>42493</v>
      </c>
      <c r="H67" s="2" t="s">
        <v>184</v>
      </c>
      <c r="I67" s="2" t="n">
        <v>-2</v>
      </c>
      <c r="J67" s="13" t="n">
        <v>68</v>
      </c>
      <c r="K67" s="2" t="n">
        <v>-136</v>
      </c>
    </row>
    <row r="68" customFormat="false" ht="15" hidden="false" customHeight="false" outlineLevel="0" collapsed="false">
      <c r="A68" s="2" t="n">
        <v>36074546</v>
      </c>
      <c r="B68" s="2" t="n">
        <v>8716082065</v>
      </c>
      <c r="C68" s="10" t="n">
        <v>42467</v>
      </c>
      <c r="D68" s="2" t="s">
        <v>27</v>
      </c>
      <c r="E68" s="2" t="s">
        <v>185</v>
      </c>
      <c r="F68" s="10" t="n">
        <v>42497</v>
      </c>
      <c r="G68" s="10" t="n">
        <v>42493</v>
      </c>
      <c r="H68" s="2" t="s">
        <v>186</v>
      </c>
      <c r="I68" s="2" t="n">
        <v>-4</v>
      </c>
      <c r="J68" s="12" t="n">
        <v>3.47708333333333</v>
      </c>
      <c r="K68" s="2" t="s">
        <v>187</v>
      </c>
    </row>
    <row r="69" customFormat="false" ht="15" hidden="false" customHeight="false" outlineLevel="0" collapsed="false">
      <c r="A69" s="2" t="n">
        <v>36075985</v>
      </c>
      <c r="B69" s="14" t="n">
        <v>8716083449</v>
      </c>
      <c r="C69" s="10" t="n">
        <v>42467</v>
      </c>
      <c r="D69" s="2" t="s">
        <v>27</v>
      </c>
      <c r="E69" s="2" t="s">
        <v>185</v>
      </c>
      <c r="F69" s="10" t="n">
        <v>42497</v>
      </c>
      <c r="G69" s="10" t="n">
        <v>42493</v>
      </c>
      <c r="H69" s="2" t="s">
        <v>188</v>
      </c>
      <c r="I69" s="2" t="n">
        <v>-4</v>
      </c>
      <c r="J69" s="12" t="s">
        <v>189</v>
      </c>
      <c r="K69" s="2" t="s">
        <v>190</v>
      </c>
    </row>
    <row r="70" customFormat="false" ht="15" hidden="false" customHeight="false" outlineLevel="0" collapsed="false">
      <c r="A70" s="2" t="n">
        <v>36081539</v>
      </c>
      <c r="B70" s="14" t="s">
        <v>191</v>
      </c>
      <c r="C70" s="10" t="n">
        <v>42459</v>
      </c>
      <c r="D70" s="2" t="s">
        <v>53</v>
      </c>
      <c r="E70" s="2" t="s">
        <v>192</v>
      </c>
      <c r="F70" s="10" t="n">
        <v>42519</v>
      </c>
      <c r="G70" s="10" t="n">
        <v>42515</v>
      </c>
      <c r="H70" s="2" t="s">
        <v>193</v>
      </c>
      <c r="I70" s="2" t="n">
        <v>-4</v>
      </c>
      <c r="J70" s="12" t="n">
        <v>15.1569444444444</v>
      </c>
      <c r="K70" s="2" t="s">
        <v>194</v>
      </c>
    </row>
    <row r="71" customFormat="false" ht="15" hidden="false" customHeight="false" outlineLevel="0" collapsed="false">
      <c r="A71" s="2" t="n">
        <v>36118152</v>
      </c>
      <c r="B71" s="2" t="n">
        <v>30087</v>
      </c>
      <c r="C71" s="10" t="n">
        <v>42460</v>
      </c>
      <c r="D71" s="2" t="s">
        <v>119</v>
      </c>
      <c r="E71" s="2" t="s">
        <v>195</v>
      </c>
      <c r="F71" s="10" t="n">
        <v>42498</v>
      </c>
      <c r="G71" s="10" t="n">
        <v>42493</v>
      </c>
      <c r="H71" s="2" t="s">
        <v>196</v>
      </c>
      <c r="I71" s="2" t="n">
        <v>-5</v>
      </c>
      <c r="J71" s="12" t="s">
        <v>197</v>
      </c>
      <c r="K71" s="12" t="s">
        <v>198</v>
      </c>
    </row>
    <row r="72" customFormat="false" ht="15" hidden="false" customHeight="false" outlineLevel="0" collapsed="false">
      <c r="A72" s="2" t="n">
        <v>36159082</v>
      </c>
      <c r="B72" s="2" t="n">
        <v>30261</v>
      </c>
      <c r="C72" s="10" t="n">
        <v>42468</v>
      </c>
      <c r="D72" s="2" t="s">
        <v>35</v>
      </c>
      <c r="E72" s="2" t="s">
        <v>36</v>
      </c>
      <c r="F72" s="10" t="n">
        <v>42498</v>
      </c>
      <c r="G72" s="10" t="n">
        <v>42514</v>
      </c>
      <c r="H72" s="2" t="s">
        <v>199</v>
      </c>
      <c r="I72" s="2" t="n">
        <v>16</v>
      </c>
      <c r="J72" s="12" t="n">
        <v>15.7277777777778</v>
      </c>
      <c r="K72" s="12" t="n">
        <v>251.533333333333</v>
      </c>
    </row>
    <row r="73" customFormat="false" ht="15" hidden="false" customHeight="false" outlineLevel="0" collapsed="false">
      <c r="A73" s="2" t="n">
        <v>36302579</v>
      </c>
      <c r="B73" s="2" t="n">
        <v>1834</v>
      </c>
      <c r="C73" s="10" t="n">
        <v>42466</v>
      </c>
      <c r="D73" s="2" t="s">
        <v>108</v>
      </c>
      <c r="E73" s="2" t="s">
        <v>200</v>
      </c>
      <c r="F73" s="10" t="n">
        <v>42526</v>
      </c>
      <c r="G73" s="10" t="n">
        <v>42527</v>
      </c>
      <c r="H73" s="2" t="s">
        <v>201</v>
      </c>
      <c r="I73" s="2" t="n">
        <v>1</v>
      </c>
      <c r="J73" s="12" t="n">
        <v>1.95902777777778</v>
      </c>
      <c r="K73" s="12" t="n">
        <v>1.95902777777778</v>
      </c>
    </row>
    <row r="74" customFormat="false" ht="15" hidden="false" customHeight="false" outlineLevel="0" collapsed="false">
      <c r="A74" s="2" t="n">
        <v>36302830</v>
      </c>
      <c r="B74" s="2" t="n">
        <v>1920</v>
      </c>
      <c r="C74" s="10" t="n">
        <v>42471</v>
      </c>
      <c r="D74" s="2" t="s">
        <v>108</v>
      </c>
      <c r="E74" s="2" t="s">
        <v>200</v>
      </c>
      <c r="F74" s="10" t="n">
        <v>42531</v>
      </c>
      <c r="G74" s="10" t="n">
        <v>42527</v>
      </c>
      <c r="H74" s="2" t="s">
        <v>202</v>
      </c>
      <c r="I74" s="2" t="n">
        <v>-4</v>
      </c>
      <c r="J74" s="12" t="n">
        <v>17.4006944444444</v>
      </c>
      <c r="K74" s="2" t="s">
        <v>203</v>
      </c>
    </row>
    <row r="75" customFormat="false" ht="15" hidden="false" customHeight="false" outlineLevel="0" collapsed="false">
      <c r="A75" s="2" t="n">
        <v>36361615</v>
      </c>
      <c r="B75" s="2" t="s">
        <v>204</v>
      </c>
      <c r="C75" s="10" t="n">
        <v>42471</v>
      </c>
      <c r="D75" s="2" t="s">
        <v>205</v>
      </c>
      <c r="E75" s="2" t="s">
        <v>206</v>
      </c>
      <c r="F75" s="10" t="n">
        <v>42501</v>
      </c>
      <c r="G75" s="10" t="n">
        <v>42482</v>
      </c>
      <c r="H75" s="2" t="s">
        <v>207</v>
      </c>
      <c r="I75" s="2" t="n">
        <v>-19</v>
      </c>
      <c r="J75" s="12" t="n">
        <v>11.9618055555556</v>
      </c>
      <c r="K75" s="2" t="s">
        <v>208</v>
      </c>
    </row>
    <row r="76" customFormat="false" ht="15" hidden="false" customHeight="false" outlineLevel="0" collapsed="false">
      <c r="A76" s="2" t="n">
        <v>36979727</v>
      </c>
      <c r="B76" s="2" t="s">
        <v>209</v>
      </c>
      <c r="C76" s="10" t="n">
        <v>42469</v>
      </c>
      <c r="D76" s="2" t="s">
        <v>159</v>
      </c>
      <c r="E76" s="2" t="s">
        <v>210</v>
      </c>
      <c r="F76" s="10" t="n">
        <v>42521</v>
      </c>
      <c r="G76" s="10" t="n">
        <v>42515</v>
      </c>
      <c r="H76" s="2" t="s">
        <v>211</v>
      </c>
      <c r="I76" s="2" t="n">
        <v>-6</v>
      </c>
      <c r="J76" s="12" t="n">
        <v>17.0479166666667</v>
      </c>
      <c r="K76" s="2" t="s">
        <v>212</v>
      </c>
    </row>
    <row r="77" customFormat="false" ht="15" hidden="false" customHeight="false" outlineLevel="0" collapsed="false">
      <c r="A77" s="2" t="n">
        <v>37339427</v>
      </c>
      <c r="B77" s="2" t="n">
        <v>30</v>
      </c>
      <c r="C77" s="10" t="n">
        <v>42480</v>
      </c>
      <c r="D77" s="2" t="s">
        <v>213</v>
      </c>
      <c r="E77" s="2" t="s">
        <v>214</v>
      </c>
      <c r="F77" s="10" t="n">
        <v>42521</v>
      </c>
      <c r="G77" s="10" t="n">
        <v>42515</v>
      </c>
      <c r="H77" s="2" t="s">
        <v>215</v>
      </c>
      <c r="I77" s="2" t="n">
        <v>-6</v>
      </c>
      <c r="J77" s="13" t="n">
        <v>500</v>
      </c>
      <c r="K77" s="2" t="n">
        <v>-3000</v>
      </c>
    </row>
    <row r="78" customFormat="false" ht="15" hidden="false" customHeight="false" outlineLevel="0" collapsed="false">
      <c r="A78" s="2" t="n">
        <v>37668238</v>
      </c>
      <c r="B78" s="2" t="s">
        <v>216</v>
      </c>
      <c r="C78" s="10" t="n">
        <v>42483</v>
      </c>
      <c r="D78" s="2" t="s">
        <v>159</v>
      </c>
      <c r="E78" s="2" t="s">
        <v>217</v>
      </c>
      <c r="F78" s="10" t="n">
        <v>42521</v>
      </c>
      <c r="G78" s="10" t="n">
        <v>42515</v>
      </c>
      <c r="H78" s="2" t="s">
        <v>218</v>
      </c>
      <c r="I78" s="2" t="n">
        <v>-6</v>
      </c>
      <c r="J78" s="12" t="n">
        <v>30.3104166666667</v>
      </c>
      <c r="K78" s="2" t="s">
        <v>219</v>
      </c>
    </row>
    <row r="79" customFormat="false" ht="15" hidden="false" customHeight="false" outlineLevel="0" collapsed="false">
      <c r="A79" s="2" t="n">
        <v>37775141</v>
      </c>
      <c r="B79" s="2" t="s">
        <v>220</v>
      </c>
      <c r="C79" s="10" t="n">
        <v>42482</v>
      </c>
      <c r="D79" s="2" t="s">
        <v>221</v>
      </c>
      <c r="E79" s="2" t="s">
        <v>222</v>
      </c>
      <c r="F79" s="10" t="n">
        <v>42517</v>
      </c>
      <c r="G79" s="10" t="n">
        <v>42515</v>
      </c>
      <c r="H79" s="2" t="s">
        <v>223</v>
      </c>
      <c r="I79" s="2" t="n">
        <v>-2</v>
      </c>
      <c r="J79" s="2" t="n">
        <v>1127</v>
      </c>
      <c r="K79" s="2" t="n">
        <v>-2254</v>
      </c>
    </row>
    <row r="80" customFormat="false" ht="15" hidden="false" customHeight="false" outlineLevel="0" collapsed="false">
      <c r="A80" s="2" t="n">
        <v>37799097</v>
      </c>
      <c r="B80" s="2" t="s">
        <v>224</v>
      </c>
      <c r="C80" s="10" t="n">
        <v>42482</v>
      </c>
      <c r="D80" s="2" t="s">
        <v>57</v>
      </c>
      <c r="E80" s="2" t="s">
        <v>225</v>
      </c>
      <c r="F80" s="10" t="n">
        <v>42517</v>
      </c>
      <c r="G80" s="10" t="n">
        <v>42493</v>
      </c>
      <c r="H80" s="2" t="s">
        <v>226</v>
      </c>
      <c r="I80" s="2" t="n">
        <v>-24</v>
      </c>
      <c r="J80" s="2" t="n">
        <v>176</v>
      </c>
      <c r="K80" s="2" t="n">
        <v>-4224</v>
      </c>
    </row>
    <row r="81" customFormat="false" ht="15" hidden="false" customHeight="false" outlineLevel="0" collapsed="false">
      <c r="A81" s="2" t="n">
        <v>37880054</v>
      </c>
      <c r="B81" s="2" t="s">
        <v>227</v>
      </c>
      <c r="C81" s="10" t="n">
        <v>42488</v>
      </c>
      <c r="D81" s="2" t="s">
        <v>228</v>
      </c>
      <c r="E81" s="2" t="s">
        <v>229</v>
      </c>
      <c r="F81" s="10" t="n">
        <v>42518</v>
      </c>
      <c r="G81" s="10" t="n">
        <v>42515</v>
      </c>
      <c r="H81" s="2" t="s">
        <v>230</v>
      </c>
      <c r="I81" s="2" t="n">
        <v>-3</v>
      </c>
      <c r="J81" s="2" t="s">
        <v>231</v>
      </c>
      <c r="K81" s="12" t="s">
        <v>232</v>
      </c>
    </row>
    <row r="82" customFormat="false" ht="15" hidden="false" customHeight="false" outlineLevel="0" collapsed="false">
      <c r="A82" s="2" t="n">
        <v>38192067</v>
      </c>
      <c r="B82" s="2" t="s">
        <v>233</v>
      </c>
      <c r="C82" s="10" t="n">
        <v>42489</v>
      </c>
      <c r="D82" s="2" t="s">
        <v>116</v>
      </c>
      <c r="E82" s="2" t="s">
        <v>234</v>
      </c>
      <c r="F82" s="10" t="n">
        <v>42522</v>
      </c>
      <c r="G82" s="10" t="n">
        <v>42527</v>
      </c>
      <c r="H82" s="2" t="s">
        <v>235</v>
      </c>
      <c r="I82" s="2" t="n">
        <v>5</v>
      </c>
      <c r="J82" s="12" t="s">
        <v>236</v>
      </c>
      <c r="K82" s="12" t="n">
        <v>67.6493055555556</v>
      </c>
    </row>
    <row r="83" customFormat="false" ht="15" hidden="false" customHeight="false" outlineLevel="0" collapsed="false">
      <c r="A83" s="2" t="n">
        <v>38192068</v>
      </c>
      <c r="B83" s="2" t="s">
        <v>237</v>
      </c>
      <c r="C83" s="10" t="n">
        <v>42489</v>
      </c>
      <c r="D83" s="2" t="s">
        <v>116</v>
      </c>
      <c r="E83" s="2" t="s">
        <v>234</v>
      </c>
      <c r="F83" s="10" t="n">
        <v>42522</v>
      </c>
      <c r="G83" s="10" t="n">
        <v>42527</v>
      </c>
      <c r="H83" s="2" t="s">
        <v>238</v>
      </c>
      <c r="I83" s="2" t="n">
        <v>5</v>
      </c>
      <c r="J83" s="12" t="n">
        <v>3.54513888888889</v>
      </c>
      <c r="K83" s="12" t="n">
        <v>17.7256944444444</v>
      </c>
    </row>
    <row r="84" customFormat="false" ht="15" hidden="false" customHeight="false" outlineLevel="0" collapsed="false">
      <c r="A84" s="2" t="n">
        <v>38204775</v>
      </c>
      <c r="B84" s="2" t="s">
        <v>239</v>
      </c>
      <c r="C84" s="10" t="n">
        <v>42489</v>
      </c>
      <c r="D84" s="2" t="s">
        <v>61</v>
      </c>
      <c r="E84" s="2" t="s">
        <v>225</v>
      </c>
      <c r="F84" s="10" t="n">
        <v>42523</v>
      </c>
      <c r="G84" s="10" t="n">
        <v>42514</v>
      </c>
      <c r="H84" s="2" t="s">
        <v>240</v>
      </c>
      <c r="I84" s="2" t="n">
        <v>-9</v>
      </c>
      <c r="J84" s="2" t="n">
        <v>35</v>
      </c>
      <c r="K84" s="13" t="n">
        <v>-315</v>
      </c>
    </row>
    <row r="85" customFormat="false" ht="15" hidden="false" customHeight="false" outlineLevel="0" collapsed="false">
      <c r="A85" s="2" t="n">
        <v>38231687</v>
      </c>
      <c r="B85" s="2" t="n">
        <v>125</v>
      </c>
      <c r="C85" s="10" t="n">
        <v>42489</v>
      </c>
      <c r="D85" s="2" t="s">
        <v>241</v>
      </c>
      <c r="E85" s="2" t="s">
        <v>242</v>
      </c>
      <c r="F85" s="10" t="n">
        <v>42523</v>
      </c>
      <c r="G85" s="10" t="n">
        <v>42527</v>
      </c>
      <c r="H85" s="2" t="s">
        <v>243</v>
      </c>
      <c r="I85" s="2" t="n">
        <v>4</v>
      </c>
      <c r="J85" s="12" t="s">
        <v>244</v>
      </c>
      <c r="K85" s="12" t="n">
        <v>113.947222222222</v>
      </c>
    </row>
    <row r="86" customFormat="false" ht="15" hidden="false" customHeight="false" outlineLevel="0" collapsed="false">
      <c r="A86" s="2" t="n">
        <v>38266387</v>
      </c>
      <c r="B86" s="2" t="s">
        <v>245</v>
      </c>
      <c r="C86" s="10" t="n">
        <v>42493</v>
      </c>
      <c r="D86" s="2" t="s">
        <v>103</v>
      </c>
      <c r="E86" s="2" t="s">
        <v>246</v>
      </c>
      <c r="F86" s="10" t="n">
        <v>42523</v>
      </c>
      <c r="G86" s="10" t="n">
        <v>42527</v>
      </c>
      <c r="H86" s="2" t="s">
        <v>247</v>
      </c>
      <c r="I86" s="2" t="n">
        <v>4</v>
      </c>
      <c r="J86" s="12" t="n">
        <v>108.086111111111</v>
      </c>
      <c r="K86" s="2" t="s">
        <v>248</v>
      </c>
    </row>
    <row r="87" customFormat="false" ht="15" hidden="false" customHeight="false" outlineLevel="0" collapsed="false">
      <c r="A87" s="2" t="n">
        <v>38301927</v>
      </c>
      <c r="B87" s="2" t="n">
        <v>141</v>
      </c>
      <c r="C87" s="10" t="n">
        <v>42489</v>
      </c>
      <c r="D87" s="2" t="s">
        <v>38</v>
      </c>
      <c r="E87" s="2" t="s">
        <v>39</v>
      </c>
      <c r="F87" s="10" t="n">
        <v>42523</v>
      </c>
      <c r="G87" s="10" t="n">
        <v>42515</v>
      </c>
      <c r="H87" s="2" t="s">
        <v>249</v>
      </c>
      <c r="I87" s="2" t="n">
        <v>-8</v>
      </c>
      <c r="J87" s="12" t="n">
        <v>25.8388888888889</v>
      </c>
      <c r="K87" s="2" t="s">
        <v>250</v>
      </c>
    </row>
    <row r="88" customFormat="false" ht="15" hidden="false" customHeight="false" outlineLevel="0" collapsed="false">
      <c r="A88" s="2" t="n">
        <v>38349547</v>
      </c>
      <c r="B88" s="2" t="n">
        <v>124</v>
      </c>
      <c r="C88" s="10" t="n">
        <v>42490</v>
      </c>
      <c r="D88" s="2" t="s">
        <v>84</v>
      </c>
      <c r="E88" s="2" t="s">
        <v>86</v>
      </c>
      <c r="F88" s="10" t="n">
        <v>42523</v>
      </c>
      <c r="G88" s="10" t="n">
        <v>42527</v>
      </c>
      <c r="H88" s="2" t="s">
        <v>251</v>
      </c>
      <c r="I88" s="2" t="n">
        <v>4</v>
      </c>
      <c r="J88" s="12" t="n">
        <v>2.27916666666667</v>
      </c>
      <c r="K88" s="2" t="s">
        <v>252</v>
      </c>
    </row>
    <row r="89" customFormat="false" ht="15" hidden="false" customHeight="false" outlineLevel="0" collapsed="false">
      <c r="A89" s="2" t="n">
        <v>38349572</v>
      </c>
      <c r="B89" s="2" t="n">
        <v>125</v>
      </c>
      <c r="C89" s="10" t="n">
        <v>42490</v>
      </c>
      <c r="D89" s="2" t="s">
        <v>84</v>
      </c>
      <c r="E89" s="2" t="s">
        <v>89</v>
      </c>
      <c r="F89" s="10" t="n">
        <v>42523</v>
      </c>
      <c r="G89" s="10" t="n">
        <v>42527</v>
      </c>
      <c r="H89" s="2" t="s">
        <v>253</v>
      </c>
      <c r="I89" s="2" t="n">
        <v>4</v>
      </c>
      <c r="J89" s="2" t="n">
        <v>75</v>
      </c>
      <c r="K89" s="2" t="n">
        <v>300</v>
      </c>
    </row>
    <row r="90" customFormat="false" ht="15" hidden="false" customHeight="false" outlineLevel="0" collapsed="false">
      <c r="A90" s="2" t="n">
        <v>38349582</v>
      </c>
      <c r="B90" s="2" t="n">
        <v>126</v>
      </c>
      <c r="C90" s="10" t="n">
        <v>42490</v>
      </c>
      <c r="D90" s="2" t="s">
        <v>84</v>
      </c>
      <c r="E90" s="2" t="s">
        <v>91</v>
      </c>
      <c r="F90" s="10" t="n">
        <v>42523</v>
      </c>
      <c r="G90" s="10" t="n">
        <v>42527</v>
      </c>
      <c r="H90" s="2" t="s">
        <v>254</v>
      </c>
      <c r="I90" s="2" t="n">
        <v>4</v>
      </c>
      <c r="J90" s="2" t="n">
        <v>244</v>
      </c>
      <c r="K90" s="2" t="n">
        <v>976</v>
      </c>
    </row>
    <row r="91" customFormat="false" ht="15" hidden="false" customHeight="false" outlineLevel="0" collapsed="false">
      <c r="A91" s="2" t="n">
        <v>38349587</v>
      </c>
      <c r="B91" s="2" t="n">
        <v>127</v>
      </c>
      <c r="C91" s="10" t="n">
        <v>42490</v>
      </c>
      <c r="D91" s="2" t="s">
        <v>84</v>
      </c>
      <c r="E91" s="2" t="s">
        <v>133</v>
      </c>
      <c r="F91" s="10" t="n">
        <v>42523</v>
      </c>
      <c r="G91" s="10" t="n">
        <v>42527</v>
      </c>
      <c r="H91" s="2" t="s">
        <v>255</v>
      </c>
      <c r="I91" s="2" t="n">
        <v>4</v>
      </c>
      <c r="J91" s="2" t="n">
        <v>68</v>
      </c>
      <c r="K91" s="2" t="n">
        <v>272</v>
      </c>
    </row>
    <row r="92" customFormat="false" ht="15" hidden="false" customHeight="false" outlineLevel="0" collapsed="false">
      <c r="A92" s="2" t="n">
        <v>38365808</v>
      </c>
      <c r="B92" s="2" t="s">
        <v>245</v>
      </c>
      <c r="C92" s="10" t="n">
        <v>42493</v>
      </c>
      <c r="D92" s="2" t="s">
        <v>256</v>
      </c>
      <c r="E92" s="2" t="s">
        <v>257</v>
      </c>
      <c r="F92" s="10" t="n">
        <v>42523</v>
      </c>
      <c r="G92" s="10" t="n">
        <v>42527</v>
      </c>
      <c r="H92" s="2" t="s">
        <v>258</v>
      </c>
      <c r="I92" s="2" t="n">
        <v>4</v>
      </c>
      <c r="J92" s="13" t="n">
        <v>195</v>
      </c>
      <c r="K92" s="13" t="n">
        <v>780</v>
      </c>
    </row>
    <row r="93" customFormat="false" ht="15" hidden="false" customHeight="false" outlineLevel="0" collapsed="false">
      <c r="A93" s="2" t="n">
        <v>38410671</v>
      </c>
      <c r="B93" s="2" t="n">
        <v>30103</v>
      </c>
      <c r="C93" s="10" t="n">
        <v>42478</v>
      </c>
      <c r="D93" s="2" t="s">
        <v>119</v>
      </c>
      <c r="E93" s="2" t="s">
        <v>259</v>
      </c>
      <c r="F93" s="10" t="n">
        <v>42524</v>
      </c>
      <c r="G93" s="10" t="n">
        <v>42527</v>
      </c>
      <c r="H93" s="2" t="s">
        <v>260</v>
      </c>
      <c r="I93" s="2" t="n">
        <v>3</v>
      </c>
      <c r="J93" s="12" t="n">
        <v>3.17222222222222</v>
      </c>
      <c r="K93" s="12" t="n">
        <v>9.58611111111111</v>
      </c>
    </row>
    <row r="94" customFormat="false" ht="15" hidden="false" customHeight="false" outlineLevel="0" collapsed="false">
      <c r="A94" s="2" t="n">
        <v>38433048</v>
      </c>
      <c r="B94" s="2" t="n">
        <v>166417884</v>
      </c>
      <c r="C94" s="10" t="n">
        <v>42493</v>
      </c>
      <c r="D94" s="2" t="s">
        <v>142</v>
      </c>
      <c r="E94" s="2" t="s">
        <v>261</v>
      </c>
      <c r="F94" s="10" t="n">
        <v>42553</v>
      </c>
      <c r="G94" s="10" t="n">
        <v>42527</v>
      </c>
      <c r="H94" s="2" t="s">
        <v>262</v>
      </c>
      <c r="I94" s="2" t="n">
        <v>-26</v>
      </c>
      <c r="J94" s="2" t="n">
        <v>80</v>
      </c>
      <c r="K94" s="2" t="n">
        <v>-2080</v>
      </c>
    </row>
    <row r="95" customFormat="false" ht="15" hidden="false" customHeight="false" outlineLevel="0" collapsed="false">
      <c r="A95" s="2" t="n">
        <v>38483644</v>
      </c>
      <c r="B95" s="2" t="n">
        <v>123</v>
      </c>
      <c r="C95" s="10" t="n">
        <v>42488</v>
      </c>
      <c r="D95" s="2" t="s">
        <v>263</v>
      </c>
      <c r="E95" s="2"/>
      <c r="F95" s="10" t="n">
        <v>42524</v>
      </c>
      <c r="G95" s="10" t="n">
        <v>42515</v>
      </c>
      <c r="H95" s="2" t="s">
        <v>264</v>
      </c>
      <c r="I95" s="2" t="n">
        <v>-9</v>
      </c>
      <c r="J95" s="2" t="n">
        <v>800</v>
      </c>
      <c r="K95" s="2" t="n">
        <v>-7200</v>
      </c>
    </row>
    <row r="96" customFormat="false" ht="15" hidden="false" customHeight="false" outlineLevel="0" collapsed="false">
      <c r="A96" s="2" t="n">
        <v>38512753</v>
      </c>
      <c r="B96" s="2" t="n">
        <v>124</v>
      </c>
      <c r="C96" s="10" t="n">
        <v>42488</v>
      </c>
      <c r="D96" s="2" t="s">
        <v>263</v>
      </c>
      <c r="E96" s="2"/>
      <c r="F96" s="10" t="n">
        <v>42524</v>
      </c>
      <c r="G96" s="10" t="n">
        <v>42515</v>
      </c>
      <c r="H96" s="2" t="s">
        <v>265</v>
      </c>
      <c r="I96" s="2" t="n">
        <v>-9</v>
      </c>
      <c r="J96" s="2" t="n">
        <v>500</v>
      </c>
      <c r="K96" s="2" t="n">
        <v>-4500</v>
      </c>
    </row>
    <row r="97" customFormat="false" ht="15" hidden="false" customHeight="false" outlineLevel="0" collapsed="false">
      <c r="A97" s="2" t="n">
        <v>38521285</v>
      </c>
      <c r="B97" s="11" t="n">
        <v>114</v>
      </c>
      <c r="C97" s="10" t="n">
        <v>42482</v>
      </c>
      <c r="D97" s="2" t="s">
        <v>263</v>
      </c>
      <c r="E97" s="2"/>
      <c r="F97" s="10" t="n">
        <v>42524</v>
      </c>
      <c r="G97" s="10" t="n">
        <v>42515</v>
      </c>
      <c r="H97" s="2" t="s">
        <v>266</v>
      </c>
      <c r="I97" s="2" t="n">
        <v>-9</v>
      </c>
      <c r="J97" s="2" t="s">
        <v>162</v>
      </c>
      <c r="K97" s="2" t="s">
        <v>267</v>
      </c>
    </row>
    <row r="98" customFormat="false" ht="15" hidden="false" customHeight="false" outlineLevel="0" collapsed="false">
      <c r="A98" s="2" t="n">
        <v>38823122</v>
      </c>
      <c r="B98" s="11" t="n">
        <v>42522</v>
      </c>
      <c r="C98" s="10" t="n">
        <v>42496</v>
      </c>
      <c r="D98" s="2" t="s">
        <v>268</v>
      </c>
      <c r="E98" s="2" t="s">
        <v>269</v>
      </c>
      <c r="F98" s="10" t="n">
        <v>42529</v>
      </c>
      <c r="G98" s="10" t="n">
        <v>42531</v>
      </c>
      <c r="H98" s="2" t="s">
        <v>270</v>
      </c>
      <c r="I98" s="2" t="n">
        <v>2</v>
      </c>
      <c r="J98" s="13" t="n">
        <v>448</v>
      </c>
      <c r="K98" s="15" t="n">
        <v>896</v>
      </c>
    </row>
    <row r="99" customFormat="false" ht="15" hidden="false" customHeight="false" outlineLevel="0" collapsed="false">
      <c r="A99" s="2" t="n">
        <v>38827443</v>
      </c>
      <c r="B99" s="2" t="s">
        <v>271</v>
      </c>
      <c r="C99" s="10" t="n">
        <v>42496</v>
      </c>
      <c r="D99" s="2" t="s">
        <v>272</v>
      </c>
      <c r="E99" s="2"/>
      <c r="F99" s="10" t="n">
        <v>42529</v>
      </c>
      <c r="G99" s="10" t="n">
        <v>42531</v>
      </c>
      <c r="H99" s="2" t="s">
        <v>273</v>
      </c>
      <c r="I99" s="2" t="n">
        <v>2</v>
      </c>
      <c r="J99" s="12" t="n">
        <v>18.5451388888889</v>
      </c>
      <c r="K99" s="12" t="n">
        <v>37.125</v>
      </c>
    </row>
    <row r="100" customFormat="false" ht="15" hidden="false" customHeight="false" outlineLevel="0" collapsed="false">
      <c r="A100" s="2" t="n">
        <v>38881017</v>
      </c>
      <c r="B100" s="2" t="n">
        <v>3</v>
      </c>
      <c r="C100" s="10" t="n">
        <v>42492</v>
      </c>
      <c r="D100" s="2" t="s">
        <v>274</v>
      </c>
      <c r="E100" s="2" t="s">
        <v>275</v>
      </c>
      <c r="F100" s="10" t="n">
        <v>42529</v>
      </c>
      <c r="G100" s="10" t="n">
        <v>42531</v>
      </c>
      <c r="H100" s="2" t="s">
        <v>276</v>
      </c>
      <c r="I100" s="2" t="n">
        <v>2</v>
      </c>
      <c r="J100" s="12" t="n">
        <v>42.6305555555556</v>
      </c>
      <c r="K100" s="12" t="n">
        <v>85.2958333333333</v>
      </c>
    </row>
    <row r="101" customFormat="false" ht="15" hidden="false" customHeight="false" outlineLevel="0" collapsed="false">
      <c r="A101" s="2" t="n">
        <v>38904689</v>
      </c>
      <c r="B101" s="2" t="n">
        <v>10027</v>
      </c>
      <c r="C101" s="10" t="n">
        <v>42489</v>
      </c>
      <c r="D101" s="2" t="s">
        <v>277</v>
      </c>
      <c r="E101" s="2" t="s">
        <v>278</v>
      </c>
      <c r="F101" s="10" t="n">
        <v>42530</v>
      </c>
      <c r="G101" s="10" t="n">
        <v>42531</v>
      </c>
      <c r="H101" s="2" t="s">
        <v>279</v>
      </c>
      <c r="I101" s="2" t="n">
        <v>1</v>
      </c>
      <c r="J101" s="2" t="n">
        <v>1350</v>
      </c>
      <c r="K101" s="2" t="n">
        <v>1350</v>
      </c>
    </row>
    <row r="102" customFormat="false" ht="15" hidden="false" customHeight="false" outlineLevel="0" collapsed="false">
      <c r="A102" s="2" t="n">
        <v>38976790</v>
      </c>
      <c r="B102" s="2" t="n">
        <v>16000308</v>
      </c>
      <c r="C102" s="10" t="n">
        <v>42490</v>
      </c>
      <c r="D102" s="2" t="s">
        <v>280</v>
      </c>
      <c r="E102" s="2" t="s">
        <v>281</v>
      </c>
      <c r="F102" s="10" t="n">
        <v>42551</v>
      </c>
      <c r="G102" s="10" t="n">
        <v>42549</v>
      </c>
      <c r="H102" s="2" t="s">
        <v>282</v>
      </c>
      <c r="I102" s="2" t="n">
        <v>-2</v>
      </c>
      <c r="J102" s="2" t="s">
        <v>283</v>
      </c>
      <c r="K102" s="2" t="s">
        <v>284</v>
      </c>
    </row>
    <row r="103" customFormat="false" ht="15" hidden="false" customHeight="false" outlineLevel="0" collapsed="false">
      <c r="A103" s="2" t="n">
        <v>39168226</v>
      </c>
      <c r="B103" s="2" t="n">
        <v>1616013115</v>
      </c>
      <c r="C103" s="10" t="n">
        <v>42501</v>
      </c>
      <c r="D103" s="2" t="s">
        <v>285</v>
      </c>
      <c r="E103" s="2" t="s">
        <v>286</v>
      </c>
      <c r="F103" s="10" t="n">
        <v>42531</v>
      </c>
      <c r="G103" s="10" t="n">
        <v>42580</v>
      </c>
      <c r="H103" s="2" t="s">
        <v>287</v>
      </c>
      <c r="I103" s="2" t="n">
        <v>49</v>
      </c>
      <c r="J103" s="2" t="n">
        <v>4</v>
      </c>
      <c r="K103" s="2" t="n">
        <v>196</v>
      </c>
    </row>
    <row r="104" customFormat="false" ht="15" hidden="false" customHeight="false" outlineLevel="0" collapsed="false">
      <c r="A104" s="2" t="n">
        <v>39800413</v>
      </c>
      <c r="B104" s="2" t="s">
        <v>288</v>
      </c>
      <c r="C104" s="10" t="n">
        <v>42506</v>
      </c>
      <c r="D104" s="2" t="s">
        <v>289</v>
      </c>
      <c r="E104" s="2" t="s">
        <v>290</v>
      </c>
      <c r="F104" s="10" t="n">
        <v>42536</v>
      </c>
      <c r="G104" s="10" t="n">
        <v>42531</v>
      </c>
      <c r="H104" s="2" t="s">
        <v>291</v>
      </c>
      <c r="I104" s="2" t="n">
        <v>-5</v>
      </c>
      <c r="J104" s="2" t="n">
        <v>119</v>
      </c>
      <c r="K104" s="2" t="n">
        <v>-595</v>
      </c>
    </row>
    <row r="105" customFormat="false" ht="15" hidden="false" customHeight="false" outlineLevel="0" collapsed="false">
      <c r="A105" s="2" t="n">
        <v>39882432</v>
      </c>
      <c r="B105" s="2" t="n">
        <v>142</v>
      </c>
      <c r="C105" s="10" t="n">
        <v>42496</v>
      </c>
      <c r="D105" s="2" t="s">
        <v>263</v>
      </c>
      <c r="E105" s="2"/>
      <c r="F105" s="10" t="n">
        <v>42537</v>
      </c>
      <c r="G105" s="10" t="n">
        <v>42531</v>
      </c>
      <c r="H105" s="2" t="s">
        <v>292</v>
      </c>
      <c r="I105" s="2" t="n">
        <v>-6</v>
      </c>
      <c r="J105" s="13" t="n">
        <v>430</v>
      </c>
      <c r="K105" s="13" t="n">
        <v>-2580</v>
      </c>
    </row>
    <row r="106" customFormat="false" ht="15" hidden="false" customHeight="false" outlineLevel="0" collapsed="false">
      <c r="A106" s="2" t="n">
        <v>39891677</v>
      </c>
      <c r="B106" s="2" t="n">
        <v>4</v>
      </c>
      <c r="C106" s="10" t="n">
        <v>42506</v>
      </c>
      <c r="D106" s="2" t="s">
        <v>274</v>
      </c>
      <c r="E106" s="2" t="s">
        <v>293</v>
      </c>
      <c r="F106" s="10" t="n">
        <v>42537</v>
      </c>
      <c r="G106" s="10" t="n">
        <v>42531</v>
      </c>
      <c r="H106" s="2" t="s">
        <v>294</v>
      </c>
      <c r="I106" s="2" t="n">
        <v>-6</v>
      </c>
      <c r="J106" s="12" t="n">
        <v>11.5861111111111</v>
      </c>
      <c r="K106" s="2" t="s">
        <v>295</v>
      </c>
    </row>
    <row r="107" customFormat="false" ht="15" hidden="false" customHeight="false" outlineLevel="0" collapsed="false">
      <c r="A107" s="2" t="n">
        <v>40383237</v>
      </c>
      <c r="B107" s="2" t="s">
        <v>296</v>
      </c>
      <c r="C107" s="10" t="n">
        <v>42513</v>
      </c>
      <c r="D107" s="2" t="s">
        <v>297</v>
      </c>
      <c r="E107" s="2" t="s">
        <v>298</v>
      </c>
      <c r="F107" s="10" t="n">
        <v>42543</v>
      </c>
      <c r="G107" s="10" t="n">
        <v>42545</v>
      </c>
      <c r="H107" s="2" t="s">
        <v>299</v>
      </c>
      <c r="I107" s="2" t="n">
        <v>2</v>
      </c>
      <c r="J107" s="13" t="n">
        <v>1310</v>
      </c>
      <c r="K107" s="13" t="n">
        <v>2620</v>
      </c>
    </row>
    <row r="108" customFormat="false" ht="15" hidden="false" customHeight="false" outlineLevel="0" collapsed="false">
      <c r="A108" s="2" t="n">
        <v>40434894</v>
      </c>
      <c r="B108" s="2" t="s">
        <v>300</v>
      </c>
      <c r="C108" s="10" t="n">
        <v>42513</v>
      </c>
      <c r="D108" s="2" t="s">
        <v>301</v>
      </c>
      <c r="E108" s="2" t="s">
        <v>302</v>
      </c>
      <c r="F108" s="10" t="n">
        <v>42543</v>
      </c>
      <c r="G108" s="10" t="n">
        <v>42545</v>
      </c>
      <c r="H108" s="2" t="s">
        <v>303</v>
      </c>
      <c r="I108" s="2" t="n">
        <v>2</v>
      </c>
      <c r="J108" s="12" t="n">
        <v>46.9777777777778</v>
      </c>
      <c r="K108" s="12" t="n">
        <v>93.9555555555556</v>
      </c>
    </row>
    <row r="109" customFormat="false" ht="15" hidden="false" customHeight="false" outlineLevel="0" collapsed="false">
      <c r="A109" s="2" t="n">
        <v>40441811</v>
      </c>
      <c r="B109" s="2" t="s">
        <v>304</v>
      </c>
      <c r="C109" s="10" t="n">
        <v>42513</v>
      </c>
      <c r="D109" s="2" t="s">
        <v>305</v>
      </c>
      <c r="E109" s="2" t="s">
        <v>306</v>
      </c>
      <c r="F109" s="10" t="n">
        <v>42544</v>
      </c>
      <c r="G109" s="10" t="n">
        <v>42545</v>
      </c>
      <c r="H109" s="2" t="s">
        <v>307</v>
      </c>
      <c r="I109" s="2" t="n">
        <v>1</v>
      </c>
      <c r="J109" s="2" t="s">
        <v>308</v>
      </c>
      <c r="K109" s="2" t="s">
        <v>308</v>
      </c>
    </row>
    <row r="110" customFormat="false" ht="15" hidden="false" customHeight="false" outlineLevel="0" collapsed="false">
      <c r="A110" s="2" t="n">
        <v>40877542</v>
      </c>
      <c r="B110" s="2" t="n">
        <v>30125</v>
      </c>
      <c r="C110" s="10" t="n">
        <v>42499</v>
      </c>
      <c r="D110" s="2" t="s">
        <v>119</v>
      </c>
      <c r="E110" s="2" t="s">
        <v>309</v>
      </c>
      <c r="F110" s="10" t="n">
        <v>42550</v>
      </c>
      <c r="G110" s="10" t="n">
        <v>42580</v>
      </c>
      <c r="H110" s="2" t="s">
        <v>310</v>
      </c>
      <c r="I110" s="2" t="n">
        <v>30</v>
      </c>
      <c r="J110" s="2" t="n">
        <v>288</v>
      </c>
      <c r="K110" s="2" t="n">
        <v>8640</v>
      </c>
    </row>
    <row r="111" customFormat="false" ht="15" hidden="false" customHeight="false" outlineLevel="0" collapsed="false">
      <c r="A111" s="2" t="n">
        <v>40894833</v>
      </c>
      <c r="B111" s="2" t="s">
        <v>311</v>
      </c>
      <c r="C111" s="10" t="n">
        <v>42518</v>
      </c>
      <c r="D111" s="2" t="s">
        <v>159</v>
      </c>
      <c r="E111" s="2" t="s">
        <v>312</v>
      </c>
      <c r="F111" s="10" t="n">
        <v>42551</v>
      </c>
      <c r="G111" s="10" t="n">
        <v>42545</v>
      </c>
      <c r="H111" s="2" t="s">
        <v>313</v>
      </c>
      <c r="I111" s="2" t="n">
        <v>-6</v>
      </c>
      <c r="J111" s="2" t="s">
        <v>314</v>
      </c>
      <c r="K111" s="2" t="s">
        <v>315</v>
      </c>
    </row>
    <row r="112" customFormat="false" ht="15" hidden="false" customHeight="false" outlineLevel="0" collapsed="false">
      <c r="A112" s="2" t="n">
        <v>40894834</v>
      </c>
      <c r="B112" s="2" t="s">
        <v>316</v>
      </c>
      <c r="C112" s="10" t="n">
        <v>42518</v>
      </c>
      <c r="D112" s="2" t="s">
        <v>159</v>
      </c>
      <c r="E112" s="2" t="s">
        <v>317</v>
      </c>
      <c r="F112" s="10" t="n">
        <v>42551</v>
      </c>
      <c r="G112" s="10" t="n">
        <v>42545</v>
      </c>
      <c r="H112" s="2" t="s">
        <v>318</v>
      </c>
      <c r="I112" s="2" t="n">
        <v>-6</v>
      </c>
      <c r="J112" s="2" t="s">
        <v>319</v>
      </c>
      <c r="K112" s="2" t="s">
        <v>320</v>
      </c>
    </row>
    <row r="113" customFormat="false" ht="15" hidden="false" customHeight="false" outlineLevel="0" collapsed="false">
      <c r="A113" s="2" t="n">
        <v>40894846</v>
      </c>
      <c r="B113" s="2" t="s">
        <v>321</v>
      </c>
      <c r="C113" s="10" t="n">
        <v>42517</v>
      </c>
      <c r="D113" s="2" t="s">
        <v>159</v>
      </c>
      <c r="E113" s="2" t="s">
        <v>322</v>
      </c>
      <c r="F113" s="10" t="n">
        <v>42551</v>
      </c>
      <c r="G113" s="10" t="n">
        <v>42545</v>
      </c>
      <c r="H113" s="2" t="s">
        <v>323</v>
      </c>
      <c r="I113" s="2" t="n">
        <v>-6</v>
      </c>
      <c r="J113" s="12" t="s">
        <v>324</v>
      </c>
      <c r="K113" s="2" t="s">
        <v>325</v>
      </c>
    </row>
    <row r="114" customFormat="false" ht="15" hidden="false" customHeight="false" outlineLevel="0" collapsed="false">
      <c r="A114" s="2" t="n">
        <v>40894847</v>
      </c>
      <c r="B114" s="2" t="s">
        <v>326</v>
      </c>
      <c r="C114" s="10" t="n">
        <v>42517</v>
      </c>
      <c r="D114" s="2" t="s">
        <v>159</v>
      </c>
      <c r="E114" s="2" t="s">
        <v>327</v>
      </c>
      <c r="F114" s="10" t="n">
        <v>42551</v>
      </c>
      <c r="G114" s="10" t="n">
        <v>42545</v>
      </c>
      <c r="H114" s="2" t="s">
        <v>328</v>
      </c>
      <c r="I114" s="2" t="n">
        <v>-6</v>
      </c>
      <c r="J114" s="12" t="n">
        <v>17.0479166666667</v>
      </c>
      <c r="K114" s="2" t="s">
        <v>212</v>
      </c>
    </row>
    <row r="115" customFormat="false" ht="15" hidden="false" customHeight="false" outlineLevel="0" collapsed="false">
      <c r="A115" s="2" t="n">
        <v>40894851</v>
      </c>
      <c r="B115" s="2" t="s">
        <v>329</v>
      </c>
      <c r="C115" s="10" t="n">
        <v>42517</v>
      </c>
      <c r="D115" s="2" t="s">
        <v>159</v>
      </c>
      <c r="E115" s="2" t="s">
        <v>330</v>
      </c>
      <c r="F115" s="10" t="n">
        <v>42551</v>
      </c>
      <c r="G115" s="10" t="n">
        <v>42545</v>
      </c>
      <c r="H115" s="2" t="s">
        <v>331</v>
      </c>
      <c r="I115" s="2" t="n">
        <v>-6</v>
      </c>
      <c r="J115" s="13" t="n">
        <v>700</v>
      </c>
      <c r="K115" s="2" t="n">
        <v>-4200</v>
      </c>
    </row>
    <row r="116" customFormat="false" ht="15" hidden="false" customHeight="false" outlineLevel="0" collapsed="false">
      <c r="A116" s="2" t="n">
        <v>40894852</v>
      </c>
      <c r="B116" s="2" t="s">
        <v>332</v>
      </c>
      <c r="C116" s="10" t="n">
        <v>42517</v>
      </c>
      <c r="D116" s="2" t="s">
        <v>159</v>
      </c>
      <c r="E116" s="2" t="s">
        <v>333</v>
      </c>
      <c r="F116" s="10" t="n">
        <v>42551</v>
      </c>
      <c r="G116" s="10" t="n">
        <v>42545</v>
      </c>
      <c r="H116" s="2" t="s">
        <v>334</v>
      </c>
      <c r="I116" s="2" t="n">
        <v>-6</v>
      </c>
      <c r="J116" s="12" t="n">
        <v>17.0479166666667</v>
      </c>
      <c r="K116" s="16" t="s">
        <v>212</v>
      </c>
    </row>
    <row r="117" customFormat="false" ht="15" hidden="false" customHeight="false" outlineLevel="0" collapsed="false">
      <c r="A117" s="2" t="n">
        <v>41170586</v>
      </c>
      <c r="B117" s="2" t="s">
        <v>335</v>
      </c>
      <c r="C117" s="10" t="n">
        <v>42502</v>
      </c>
      <c r="D117" s="2" t="s">
        <v>116</v>
      </c>
      <c r="E117" s="2" t="s">
        <v>234</v>
      </c>
      <c r="F117" s="10" t="n">
        <v>42552</v>
      </c>
      <c r="G117" s="10" t="n">
        <v>42552</v>
      </c>
      <c r="H117" s="2" t="s">
        <v>336</v>
      </c>
      <c r="I117" s="2" t="n">
        <v>0</v>
      </c>
      <c r="J117" s="12" t="n">
        <v>20.3833333333333</v>
      </c>
      <c r="K117" s="16" t="n">
        <v>0</v>
      </c>
    </row>
    <row r="118" customFormat="false" ht="15" hidden="false" customHeight="false" outlineLevel="0" collapsed="false">
      <c r="A118" s="2" t="n">
        <v>41170587</v>
      </c>
      <c r="B118" s="2" t="s">
        <v>337</v>
      </c>
      <c r="C118" s="10" t="n">
        <v>42502</v>
      </c>
      <c r="D118" s="2" t="s">
        <v>116</v>
      </c>
      <c r="E118" s="2" t="s">
        <v>234</v>
      </c>
      <c r="F118" s="10" t="n">
        <v>42552</v>
      </c>
      <c r="G118" s="10" t="n">
        <v>42552</v>
      </c>
      <c r="H118" s="2" t="s">
        <v>338</v>
      </c>
      <c r="I118" s="2" t="n">
        <v>0</v>
      </c>
      <c r="J118" s="12" t="s">
        <v>339</v>
      </c>
      <c r="K118" s="16" t="n">
        <v>0</v>
      </c>
    </row>
    <row r="119" customFormat="false" ht="15" hidden="false" customHeight="false" outlineLevel="0" collapsed="false">
      <c r="A119" s="2" t="n">
        <v>41170594</v>
      </c>
      <c r="B119" s="2" t="s">
        <v>340</v>
      </c>
      <c r="C119" s="10" t="n">
        <v>42502</v>
      </c>
      <c r="D119" s="2" t="s">
        <v>116</v>
      </c>
      <c r="E119" s="2" t="s">
        <v>234</v>
      </c>
      <c r="F119" s="10" t="n">
        <v>42552</v>
      </c>
      <c r="G119" s="10" t="n">
        <v>42552</v>
      </c>
      <c r="H119" s="2" t="s">
        <v>341</v>
      </c>
      <c r="I119" s="2" t="n">
        <v>0</v>
      </c>
      <c r="J119" s="12" t="n">
        <v>1.67013888888889</v>
      </c>
      <c r="K119" s="16" t="n">
        <v>0</v>
      </c>
    </row>
    <row r="120" customFormat="false" ht="15" hidden="false" customHeight="false" outlineLevel="0" collapsed="false">
      <c r="A120" s="2" t="n">
        <v>41170596</v>
      </c>
      <c r="B120" s="2" t="s">
        <v>342</v>
      </c>
      <c r="C120" s="10" t="n">
        <v>42502</v>
      </c>
      <c r="D120" s="2" t="s">
        <v>116</v>
      </c>
      <c r="E120" s="2" t="s">
        <v>234</v>
      </c>
      <c r="F120" s="10" t="n">
        <v>42552</v>
      </c>
      <c r="G120" s="10" t="n">
        <v>42552</v>
      </c>
      <c r="H120" s="2" t="s">
        <v>343</v>
      </c>
      <c r="I120" s="2" t="n">
        <v>0</v>
      </c>
      <c r="J120" s="2" t="s">
        <v>344</v>
      </c>
      <c r="K120" s="16" t="n">
        <v>0</v>
      </c>
    </row>
    <row r="121" customFormat="false" ht="15" hidden="false" customHeight="false" outlineLevel="0" collapsed="false">
      <c r="A121" s="2" t="n">
        <v>41170788</v>
      </c>
      <c r="B121" s="2" t="s">
        <v>345</v>
      </c>
      <c r="C121" s="10" t="n">
        <v>42515</v>
      </c>
      <c r="D121" s="2" t="s">
        <v>116</v>
      </c>
      <c r="E121" s="2" t="s">
        <v>234</v>
      </c>
      <c r="F121" s="10" t="n">
        <v>42552</v>
      </c>
      <c r="G121" s="10" t="n">
        <v>42552</v>
      </c>
      <c r="H121" s="2" t="s">
        <v>346</v>
      </c>
      <c r="I121" s="2" t="n">
        <v>0</v>
      </c>
      <c r="J121" s="2" t="s">
        <v>347</v>
      </c>
      <c r="K121" s="16" t="n">
        <v>0</v>
      </c>
    </row>
    <row r="122" customFormat="false" ht="15" hidden="false" customHeight="false" outlineLevel="0" collapsed="false">
      <c r="A122" s="2" t="n">
        <v>41170790</v>
      </c>
      <c r="B122" s="2" t="s">
        <v>348</v>
      </c>
      <c r="C122" s="10" t="n">
        <v>42515</v>
      </c>
      <c r="D122" s="2" t="s">
        <v>116</v>
      </c>
      <c r="E122" s="2" t="s">
        <v>234</v>
      </c>
      <c r="F122" s="10" t="n">
        <v>42552</v>
      </c>
      <c r="G122" s="10" t="n">
        <v>42552</v>
      </c>
      <c r="H122" s="2" t="s">
        <v>349</v>
      </c>
      <c r="I122" s="2" t="n">
        <v>0</v>
      </c>
      <c r="J122" s="2" t="s">
        <v>350</v>
      </c>
      <c r="K122" s="16" t="n">
        <v>0</v>
      </c>
    </row>
    <row r="123" customFormat="false" ht="15" hidden="false" customHeight="false" outlineLevel="0" collapsed="false">
      <c r="A123" s="2" t="n">
        <v>41170795</v>
      </c>
      <c r="B123" s="2" t="s">
        <v>351</v>
      </c>
      <c r="C123" s="10" t="n">
        <v>42515</v>
      </c>
      <c r="D123" s="2" t="s">
        <v>116</v>
      </c>
      <c r="E123" s="2" t="s">
        <v>352</v>
      </c>
      <c r="F123" s="10" t="n">
        <v>42552</v>
      </c>
      <c r="G123" s="10" t="n">
        <v>42552</v>
      </c>
      <c r="H123" s="2" t="s">
        <v>353</v>
      </c>
      <c r="I123" s="2" t="n">
        <v>0</v>
      </c>
      <c r="J123" s="2" t="s">
        <v>354</v>
      </c>
      <c r="K123" s="16" t="n">
        <v>0</v>
      </c>
    </row>
    <row r="124" customFormat="false" ht="15" hidden="false" customHeight="false" outlineLevel="0" collapsed="false">
      <c r="A124" s="2" t="n">
        <v>41170807</v>
      </c>
      <c r="B124" s="2" t="s">
        <v>355</v>
      </c>
      <c r="C124" s="10" t="n">
        <v>42515</v>
      </c>
      <c r="D124" s="2" t="s">
        <v>116</v>
      </c>
      <c r="E124" s="2" t="s">
        <v>234</v>
      </c>
      <c r="F124" s="10" t="n">
        <v>42552</v>
      </c>
      <c r="G124" s="10" t="n">
        <v>42552</v>
      </c>
      <c r="H124" s="2" t="s">
        <v>356</v>
      </c>
      <c r="I124" s="2" t="n">
        <v>0</v>
      </c>
      <c r="J124" s="2" t="s">
        <v>357</v>
      </c>
      <c r="K124" s="16" t="n">
        <v>0</v>
      </c>
    </row>
    <row r="125" customFormat="false" ht="15" hidden="false" customHeight="false" outlineLevel="0" collapsed="false">
      <c r="A125" s="2" t="n">
        <v>41170809</v>
      </c>
      <c r="B125" s="2" t="s">
        <v>358</v>
      </c>
      <c r="C125" s="10" t="n">
        <v>42515</v>
      </c>
      <c r="D125" s="2" t="s">
        <v>116</v>
      </c>
      <c r="E125" s="2" t="s">
        <v>234</v>
      </c>
      <c r="F125" s="10" t="n">
        <v>42552</v>
      </c>
      <c r="G125" s="10" t="n">
        <v>42552</v>
      </c>
      <c r="H125" s="2" t="s">
        <v>359</v>
      </c>
      <c r="I125" s="2" t="n">
        <v>0</v>
      </c>
      <c r="J125" s="12" t="s">
        <v>360</v>
      </c>
      <c r="K125" s="16" t="n">
        <v>0</v>
      </c>
    </row>
    <row r="126" customFormat="false" ht="15" hidden="false" customHeight="false" outlineLevel="0" collapsed="false">
      <c r="A126" s="2" t="n">
        <v>41170863</v>
      </c>
      <c r="B126" s="2" t="s">
        <v>361</v>
      </c>
      <c r="C126" s="10" t="n">
        <v>42515</v>
      </c>
      <c r="D126" s="2" t="s">
        <v>116</v>
      </c>
      <c r="E126" s="2" t="s">
        <v>234</v>
      </c>
      <c r="F126" s="10" t="n">
        <v>42552</v>
      </c>
      <c r="G126" s="10" t="n">
        <v>42552</v>
      </c>
      <c r="H126" s="2" t="s">
        <v>362</v>
      </c>
      <c r="I126" s="2" t="n">
        <v>0</v>
      </c>
      <c r="J126" s="12" t="n">
        <v>14.1270833333333</v>
      </c>
      <c r="K126" s="16" t="n">
        <v>0</v>
      </c>
    </row>
    <row r="127" customFormat="false" ht="15" hidden="false" customHeight="false" outlineLevel="0" collapsed="false">
      <c r="A127" s="2" t="n">
        <v>41170899</v>
      </c>
      <c r="B127" s="2" t="s">
        <v>363</v>
      </c>
      <c r="C127" s="10" t="n">
        <v>42515</v>
      </c>
      <c r="D127" s="2" t="s">
        <v>116</v>
      </c>
      <c r="E127" s="2" t="s">
        <v>234</v>
      </c>
      <c r="F127" s="10" t="n">
        <v>42552</v>
      </c>
      <c r="G127" s="10" t="n">
        <v>42552</v>
      </c>
      <c r="H127" s="2" t="s">
        <v>364</v>
      </c>
      <c r="I127" s="2" t="n">
        <v>0</v>
      </c>
      <c r="J127" s="12" t="n">
        <v>16.7597222222222</v>
      </c>
      <c r="K127" s="16" t="n">
        <v>0</v>
      </c>
    </row>
    <row r="128" customFormat="false" ht="15" hidden="false" customHeight="false" outlineLevel="0" collapsed="false">
      <c r="A128" s="2" t="n">
        <v>41191502</v>
      </c>
      <c r="B128" s="2" t="n">
        <v>164</v>
      </c>
      <c r="C128" s="10" t="n">
        <v>42521</v>
      </c>
      <c r="D128" s="2" t="s">
        <v>84</v>
      </c>
      <c r="E128" s="2" t="s">
        <v>86</v>
      </c>
      <c r="F128" s="10" t="n">
        <v>42552</v>
      </c>
      <c r="G128" s="10" t="n">
        <v>42580</v>
      </c>
      <c r="H128" s="2" t="s">
        <v>365</v>
      </c>
      <c r="I128" s="2" t="n">
        <v>28</v>
      </c>
      <c r="J128" s="12" t="n">
        <v>2.27916666666667</v>
      </c>
      <c r="K128" s="12" t="s">
        <v>366</v>
      </c>
    </row>
    <row r="129" customFormat="false" ht="15" hidden="false" customHeight="false" outlineLevel="0" collapsed="false">
      <c r="A129" s="2" t="n">
        <v>41191521</v>
      </c>
      <c r="B129" s="2" t="n">
        <v>165</v>
      </c>
      <c r="C129" s="10" t="n">
        <v>42521</v>
      </c>
      <c r="D129" s="2" t="s">
        <v>84</v>
      </c>
      <c r="E129" s="2" t="s">
        <v>367</v>
      </c>
      <c r="F129" s="10" t="n">
        <v>42552</v>
      </c>
      <c r="G129" s="10" t="n">
        <v>42580</v>
      </c>
      <c r="H129" s="2" t="s">
        <v>368</v>
      </c>
      <c r="I129" s="2" t="n">
        <v>28</v>
      </c>
      <c r="J129" s="12" t="n">
        <v>1.91527777777778</v>
      </c>
      <c r="K129" s="12" t="n">
        <v>53.1833333333333</v>
      </c>
    </row>
    <row r="130" customFormat="false" ht="15" hidden="false" customHeight="false" outlineLevel="0" collapsed="false">
      <c r="A130" s="2" t="n">
        <v>41191556</v>
      </c>
      <c r="B130" s="2" t="n">
        <v>166</v>
      </c>
      <c r="C130" s="10" t="n">
        <v>42521</v>
      </c>
      <c r="D130" s="2" t="s">
        <v>84</v>
      </c>
      <c r="E130" s="2" t="s">
        <v>89</v>
      </c>
      <c r="F130" s="10" t="n">
        <v>42552</v>
      </c>
      <c r="G130" s="10" t="n">
        <v>42580</v>
      </c>
      <c r="H130" s="2" t="s">
        <v>369</v>
      </c>
      <c r="I130" s="2" t="n">
        <v>28</v>
      </c>
      <c r="J130" s="2" t="n">
        <v>75</v>
      </c>
      <c r="K130" s="2" t="n">
        <v>2100</v>
      </c>
    </row>
    <row r="131" customFormat="false" ht="15" hidden="false" customHeight="false" outlineLevel="0" collapsed="false">
      <c r="A131" s="2" t="n">
        <v>41191567</v>
      </c>
      <c r="B131" s="2" t="n">
        <v>167</v>
      </c>
      <c r="C131" s="10" t="n">
        <v>42521</v>
      </c>
      <c r="D131" s="2" t="s">
        <v>84</v>
      </c>
      <c r="E131" s="2" t="s">
        <v>91</v>
      </c>
      <c r="F131" s="10" t="n">
        <v>42552</v>
      </c>
      <c r="G131" s="10" t="n">
        <v>42580</v>
      </c>
      <c r="H131" s="2" t="s">
        <v>370</v>
      </c>
      <c r="I131" s="2" t="n">
        <v>28</v>
      </c>
      <c r="J131" s="2" t="n">
        <v>244</v>
      </c>
      <c r="K131" s="2" t="n">
        <v>6832</v>
      </c>
    </row>
    <row r="132" customFormat="false" ht="15" hidden="false" customHeight="false" outlineLevel="0" collapsed="false">
      <c r="A132" s="2" t="n">
        <v>41191572</v>
      </c>
      <c r="B132" s="2" t="n">
        <v>168</v>
      </c>
      <c r="C132" s="10" t="n">
        <v>42521</v>
      </c>
      <c r="D132" s="2" t="s">
        <v>84</v>
      </c>
      <c r="E132" s="2" t="s">
        <v>133</v>
      </c>
      <c r="F132" s="10" t="n">
        <v>42552</v>
      </c>
      <c r="G132" s="10" t="n">
        <v>42580</v>
      </c>
      <c r="H132" s="2" t="s">
        <v>371</v>
      </c>
      <c r="I132" s="2" t="n">
        <v>28</v>
      </c>
      <c r="J132" s="2" t="n">
        <v>68</v>
      </c>
      <c r="K132" s="2" t="n">
        <v>1904</v>
      </c>
    </row>
    <row r="133" customFormat="false" ht="15" hidden="false" customHeight="false" outlineLevel="0" collapsed="false">
      <c r="A133" s="2" t="n">
        <v>41194657</v>
      </c>
      <c r="B133" s="2" t="s">
        <v>372</v>
      </c>
      <c r="C133" s="10" t="n">
        <v>42521</v>
      </c>
      <c r="D133" s="2" t="s">
        <v>19</v>
      </c>
      <c r="E133" s="2"/>
      <c r="F133" s="10" t="n">
        <v>42582</v>
      </c>
      <c r="G133" s="10" t="n">
        <v>42552</v>
      </c>
      <c r="H133" s="2" t="s">
        <v>373</v>
      </c>
      <c r="I133" s="2" t="n">
        <v>-30</v>
      </c>
      <c r="J133" s="2" t="n">
        <v>90</v>
      </c>
      <c r="K133" s="2" t="n">
        <v>-2700</v>
      </c>
    </row>
    <row r="134" customFormat="false" ht="15" hidden="false" customHeight="false" outlineLevel="0" collapsed="false">
      <c r="A134" s="2" t="n">
        <v>41201064</v>
      </c>
      <c r="B134" s="2" t="s">
        <v>374</v>
      </c>
      <c r="C134" s="10" t="n">
        <v>42521</v>
      </c>
      <c r="D134" s="2" t="s">
        <v>375</v>
      </c>
      <c r="E134" s="2" t="s">
        <v>376</v>
      </c>
      <c r="F134" s="10" t="n">
        <v>42552</v>
      </c>
      <c r="G134" s="10" t="n">
        <v>42661</v>
      </c>
      <c r="H134" s="2" t="s">
        <v>377</v>
      </c>
      <c r="I134" s="2"/>
      <c r="J134" s="2" t="s">
        <v>378</v>
      </c>
      <c r="K134" s="0" t="s">
        <v>379</v>
      </c>
    </row>
    <row r="135" customFormat="false" ht="15" hidden="false" customHeight="false" outlineLevel="0" collapsed="false">
      <c r="A135" s="2" t="n">
        <v>41201083</v>
      </c>
      <c r="B135" s="2" t="s">
        <v>380</v>
      </c>
      <c r="C135" s="10" t="n">
        <v>42521</v>
      </c>
      <c r="D135" s="2" t="s">
        <v>375</v>
      </c>
      <c r="E135" s="2" t="s">
        <v>381</v>
      </c>
      <c r="F135" s="10" t="n">
        <v>42552</v>
      </c>
      <c r="G135" s="10" t="n">
        <v>42634</v>
      </c>
      <c r="H135" s="2" t="s">
        <v>382</v>
      </c>
      <c r="I135" s="2"/>
      <c r="J135" s="12" t="s">
        <v>383</v>
      </c>
      <c r="K135" s="0" t="s">
        <v>379</v>
      </c>
    </row>
    <row r="136" customFormat="false" ht="15" hidden="false" customHeight="false" outlineLevel="0" collapsed="false">
      <c r="A136" s="2" t="n">
        <v>41279672</v>
      </c>
      <c r="B136" s="2" t="n">
        <v>30132</v>
      </c>
      <c r="C136" s="10" t="n">
        <v>42507</v>
      </c>
      <c r="D136" s="2" t="s">
        <v>119</v>
      </c>
      <c r="E136" s="2" t="s">
        <v>384</v>
      </c>
      <c r="F136" s="10" t="n">
        <v>42554</v>
      </c>
      <c r="G136" s="10" t="n">
        <v>42580</v>
      </c>
      <c r="H136" s="2" t="s">
        <v>385</v>
      </c>
      <c r="I136" s="2" t="n">
        <v>26</v>
      </c>
      <c r="J136" s="12" t="n">
        <v>5.82708333333333</v>
      </c>
      <c r="K136" s="12" t="n">
        <v>151.143055555556</v>
      </c>
    </row>
    <row r="137" customFormat="false" ht="15" hidden="false" customHeight="false" outlineLevel="0" collapsed="false">
      <c r="A137" s="2" t="n">
        <v>41801830</v>
      </c>
      <c r="B137" s="2" t="n">
        <v>5</v>
      </c>
      <c r="C137" s="10" t="n">
        <v>42405</v>
      </c>
      <c r="D137" s="2" t="s">
        <v>386</v>
      </c>
      <c r="E137" s="2"/>
      <c r="F137" s="10" t="n">
        <v>42560</v>
      </c>
      <c r="G137" s="10" t="n">
        <v>42580</v>
      </c>
      <c r="H137" s="2" t="s">
        <v>387</v>
      </c>
      <c r="I137" s="2" t="n">
        <v>20</v>
      </c>
      <c r="J137" s="12" t="n">
        <v>150</v>
      </c>
      <c r="K137" s="2" t="n">
        <v>3000</v>
      </c>
    </row>
    <row r="138" customFormat="false" ht="15" hidden="false" customHeight="false" outlineLevel="0" collapsed="false">
      <c r="A138" s="2" t="n">
        <v>42112189</v>
      </c>
      <c r="B138" s="2" t="n">
        <v>2122077</v>
      </c>
      <c r="C138" s="10" t="n">
        <v>42521</v>
      </c>
      <c r="D138" s="2" t="s">
        <v>388</v>
      </c>
      <c r="E138" s="2"/>
      <c r="F138" s="10" t="n">
        <v>42582</v>
      </c>
      <c r="G138" s="10" t="n">
        <v>42552</v>
      </c>
      <c r="H138" s="2" t="s">
        <v>389</v>
      </c>
      <c r="I138" s="2" t="n">
        <v>-30</v>
      </c>
      <c r="J138" s="12" t="n">
        <v>3.62986111111111</v>
      </c>
      <c r="K138" s="2" t="s">
        <v>390</v>
      </c>
    </row>
    <row r="139" customFormat="false" ht="15" hidden="false" customHeight="false" outlineLevel="0" collapsed="false">
      <c r="A139" s="2" t="n">
        <v>42112203</v>
      </c>
      <c r="B139" s="2" t="n">
        <v>2122078</v>
      </c>
      <c r="C139" s="10" t="n">
        <v>42521</v>
      </c>
      <c r="D139" s="2" t="s">
        <v>388</v>
      </c>
      <c r="E139" s="2" t="s">
        <v>391</v>
      </c>
      <c r="F139" s="10" t="n">
        <v>42582</v>
      </c>
      <c r="G139" s="10" t="n">
        <v>42552</v>
      </c>
      <c r="H139" s="2" t="s">
        <v>392</v>
      </c>
      <c r="I139" s="2" t="n">
        <v>-30</v>
      </c>
      <c r="J139" s="2" t="n">
        <v>35</v>
      </c>
      <c r="K139" s="2" t="n">
        <v>-1050</v>
      </c>
    </row>
    <row r="140" customFormat="false" ht="15" hidden="false" customHeight="false" outlineLevel="0" collapsed="false">
      <c r="A140" s="2" t="n">
        <v>43103573</v>
      </c>
      <c r="B140" s="2" t="s">
        <v>62</v>
      </c>
      <c r="C140" s="10" t="n">
        <v>42543</v>
      </c>
      <c r="D140" s="2" t="s">
        <v>393</v>
      </c>
      <c r="E140" s="2" t="s">
        <v>394</v>
      </c>
      <c r="F140" s="10" t="n">
        <v>42573</v>
      </c>
      <c r="G140" s="10" t="n">
        <v>42613</v>
      </c>
      <c r="H140" s="2" t="s">
        <v>395</v>
      </c>
      <c r="I140" s="2" t="n">
        <v>40</v>
      </c>
      <c r="J140" s="12" t="n">
        <v>410</v>
      </c>
      <c r="K140" s="2" t="n">
        <v>16400</v>
      </c>
    </row>
    <row r="141" customFormat="false" ht="15" hidden="false" customHeight="false" outlineLevel="0" collapsed="false">
      <c r="A141" s="2" t="n">
        <v>43640218</v>
      </c>
      <c r="B141" s="2" t="s">
        <v>245</v>
      </c>
      <c r="C141" s="10" t="n">
        <v>42550</v>
      </c>
      <c r="D141" s="2" t="s">
        <v>396</v>
      </c>
      <c r="E141" s="2" t="s">
        <v>397</v>
      </c>
      <c r="F141" s="10" t="n">
        <v>42580</v>
      </c>
      <c r="G141" s="10" t="n">
        <v>42613</v>
      </c>
      <c r="H141" s="2" t="s">
        <v>398</v>
      </c>
      <c r="I141" s="2"/>
      <c r="J141" s="12" t="n">
        <v>33.5430555555556</v>
      </c>
      <c r="K141" s="0" t="s">
        <v>379</v>
      </c>
    </row>
    <row r="142" customFormat="false" ht="15" hidden="false" customHeight="false" outlineLevel="0" collapsed="false">
      <c r="A142" s="2" t="n">
        <v>43657478</v>
      </c>
      <c r="B142" s="2" t="s">
        <v>399</v>
      </c>
      <c r="C142" s="10" t="n">
        <v>42550</v>
      </c>
      <c r="D142" s="2" t="s">
        <v>400</v>
      </c>
      <c r="E142" s="2" t="s">
        <v>401</v>
      </c>
      <c r="F142" s="10" t="n">
        <v>42580</v>
      </c>
      <c r="G142" s="10" t="n">
        <v>42613</v>
      </c>
      <c r="H142" s="2" t="s">
        <v>402</v>
      </c>
      <c r="I142" s="2" t="n">
        <v>33</v>
      </c>
      <c r="J142" s="12" t="s">
        <v>403</v>
      </c>
      <c r="K142" s="2" t="s">
        <v>404</v>
      </c>
    </row>
    <row r="143" customFormat="false" ht="15" hidden="false" customHeight="false" outlineLevel="0" collapsed="false">
      <c r="A143" s="2" t="n">
        <v>43813861</v>
      </c>
      <c r="B143" s="2" t="s">
        <v>405</v>
      </c>
      <c r="C143" s="10" t="n">
        <v>42541</v>
      </c>
      <c r="D143" s="2" t="s">
        <v>116</v>
      </c>
      <c r="E143" s="2" t="s">
        <v>234</v>
      </c>
      <c r="F143" s="10" t="n">
        <v>42582</v>
      </c>
      <c r="G143" s="10" t="n">
        <v>42580</v>
      </c>
      <c r="H143" s="2" t="s">
        <v>406</v>
      </c>
      <c r="I143" s="2" t="n">
        <v>-2</v>
      </c>
      <c r="J143" s="12" t="n">
        <v>11.3673611111111</v>
      </c>
      <c r="K143" s="2" t="s">
        <v>407</v>
      </c>
    </row>
    <row r="144" customFormat="false" ht="15" hidden="false" customHeight="false" outlineLevel="0" collapsed="false">
      <c r="A144" s="2" t="n">
        <v>43813862</v>
      </c>
      <c r="B144" s="2" t="s">
        <v>408</v>
      </c>
      <c r="C144" s="10" t="n">
        <v>42541</v>
      </c>
      <c r="D144" s="2" t="s">
        <v>116</v>
      </c>
      <c r="E144" s="2" t="s">
        <v>409</v>
      </c>
      <c r="F144" s="10" t="n">
        <v>42582</v>
      </c>
      <c r="G144" s="10" t="n">
        <v>42580</v>
      </c>
      <c r="H144" s="2" t="s">
        <v>410</v>
      </c>
      <c r="I144" s="2" t="n">
        <v>-2</v>
      </c>
      <c r="J144" s="12" t="n">
        <v>1.24444444444444</v>
      </c>
      <c r="K144" s="2" t="s">
        <v>411</v>
      </c>
    </row>
    <row r="145" customFormat="false" ht="15" hidden="false" customHeight="false" outlineLevel="0" collapsed="false">
      <c r="A145" s="2" t="n">
        <v>43813927</v>
      </c>
      <c r="B145" s="2" t="s">
        <v>412</v>
      </c>
      <c r="C145" s="10" t="n">
        <v>42541</v>
      </c>
      <c r="D145" s="2" t="s">
        <v>116</v>
      </c>
      <c r="E145" s="2" t="s">
        <v>413</v>
      </c>
      <c r="F145" s="10" t="n">
        <v>42582</v>
      </c>
      <c r="G145" s="10" t="n">
        <v>42580</v>
      </c>
      <c r="H145" s="2" t="s">
        <v>414</v>
      </c>
      <c r="I145" s="2" t="n">
        <v>-2</v>
      </c>
      <c r="J145" s="2" t="n">
        <v>14</v>
      </c>
      <c r="K145" s="2" t="n">
        <v>-28</v>
      </c>
    </row>
    <row r="146" customFormat="false" ht="15" hidden="false" customHeight="false" outlineLevel="0" collapsed="false">
      <c r="A146" s="2" t="n">
        <v>44095696</v>
      </c>
      <c r="B146" s="2" t="n">
        <v>166425886</v>
      </c>
      <c r="C146" s="10" t="n">
        <v>42555</v>
      </c>
      <c r="D146" s="2" t="s">
        <v>142</v>
      </c>
      <c r="E146" s="2"/>
      <c r="F146" s="10" t="n">
        <v>42615</v>
      </c>
      <c r="G146" s="10" t="n">
        <v>42613</v>
      </c>
      <c r="H146" s="2" t="s">
        <v>415</v>
      </c>
      <c r="I146" s="2" t="n">
        <v>-2</v>
      </c>
      <c r="J146" s="13" t="n">
        <v>50</v>
      </c>
      <c r="K146" s="13" t="n">
        <v>-100</v>
      </c>
    </row>
    <row r="147" customFormat="false" ht="15" hidden="false" customHeight="false" outlineLevel="0" collapsed="false">
      <c r="A147" s="2" t="n">
        <v>44150152</v>
      </c>
      <c r="B147" s="2" t="n">
        <v>205</v>
      </c>
      <c r="C147" s="10" t="n">
        <v>42551</v>
      </c>
      <c r="D147" s="2" t="s">
        <v>84</v>
      </c>
      <c r="E147" s="2"/>
      <c r="F147" s="10" t="n">
        <v>42586</v>
      </c>
      <c r="G147" s="10" t="n">
        <v>42613</v>
      </c>
      <c r="H147" s="2" t="s">
        <v>416</v>
      </c>
      <c r="I147" s="2" t="n">
        <v>27</v>
      </c>
      <c r="J147" s="12" t="n">
        <v>4.83888888888889</v>
      </c>
      <c r="K147" s="12" t="n">
        <v>131.379166666667</v>
      </c>
    </row>
    <row r="148" customFormat="false" ht="15" hidden="false" customHeight="false" outlineLevel="0" collapsed="false">
      <c r="A148" s="2" t="n">
        <v>44150157</v>
      </c>
      <c r="B148" s="2" t="n">
        <v>206</v>
      </c>
      <c r="C148" s="10" t="n">
        <v>42551</v>
      </c>
      <c r="D148" s="2" t="s">
        <v>84</v>
      </c>
      <c r="E148" s="2" t="s">
        <v>86</v>
      </c>
      <c r="F148" s="10" t="n">
        <v>42586</v>
      </c>
      <c r="G148" s="10" t="n">
        <v>42580</v>
      </c>
      <c r="H148" s="2" t="s">
        <v>417</v>
      </c>
      <c r="I148" s="2" t="n">
        <v>-6</v>
      </c>
      <c r="J148" s="12" t="n">
        <v>2.27916666666667</v>
      </c>
      <c r="K148" s="2" t="s">
        <v>418</v>
      </c>
    </row>
    <row r="149" customFormat="false" ht="15" hidden="false" customHeight="false" outlineLevel="0" collapsed="false">
      <c r="A149" s="2" t="n">
        <v>44150160</v>
      </c>
      <c r="B149" s="2" t="n">
        <v>207</v>
      </c>
      <c r="C149" s="10" t="n">
        <v>42551</v>
      </c>
      <c r="D149" s="2" t="s">
        <v>84</v>
      </c>
      <c r="E149" s="2" t="s">
        <v>367</v>
      </c>
      <c r="F149" s="10" t="n">
        <v>42586</v>
      </c>
      <c r="G149" s="10" t="n">
        <v>42580</v>
      </c>
      <c r="H149" s="2" t="s">
        <v>419</v>
      </c>
      <c r="I149" s="2" t="n">
        <v>-6</v>
      </c>
      <c r="J149" s="12" t="n">
        <v>1.91527777777778</v>
      </c>
      <c r="K149" s="2" t="s">
        <v>420</v>
      </c>
    </row>
    <row r="150" customFormat="false" ht="15" hidden="false" customHeight="false" outlineLevel="0" collapsed="false">
      <c r="A150" s="2" t="n">
        <v>44150163</v>
      </c>
      <c r="B150" s="2" t="n">
        <v>208</v>
      </c>
      <c r="C150" s="10" t="n">
        <v>42551</v>
      </c>
      <c r="D150" s="2" t="s">
        <v>84</v>
      </c>
      <c r="E150" s="2" t="s">
        <v>89</v>
      </c>
      <c r="F150" s="10" t="n">
        <v>42586</v>
      </c>
      <c r="G150" s="10" t="n">
        <v>42580</v>
      </c>
      <c r="H150" s="2" t="s">
        <v>421</v>
      </c>
      <c r="I150" s="2" t="n">
        <v>-6</v>
      </c>
      <c r="J150" s="2" t="n">
        <v>75</v>
      </c>
      <c r="K150" s="2" t="n">
        <v>-450</v>
      </c>
    </row>
    <row r="151" customFormat="false" ht="15" hidden="false" customHeight="false" outlineLevel="0" collapsed="false">
      <c r="A151" s="2" t="n">
        <v>44150165</v>
      </c>
      <c r="B151" s="2" t="n">
        <v>209</v>
      </c>
      <c r="C151" s="10" t="n">
        <v>42551</v>
      </c>
      <c r="D151" s="2" t="s">
        <v>84</v>
      </c>
      <c r="E151" s="2" t="s">
        <v>91</v>
      </c>
      <c r="F151" s="10" t="n">
        <v>42586</v>
      </c>
      <c r="G151" s="10" t="n">
        <v>42580</v>
      </c>
      <c r="H151" s="2" t="s">
        <v>422</v>
      </c>
      <c r="I151" s="2" t="n">
        <v>-6</v>
      </c>
      <c r="J151" s="2" t="n">
        <v>244</v>
      </c>
      <c r="K151" s="2" t="n">
        <v>-1464</v>
      </c>
    </row>
    <row r="152" customFormat="false" ht="15" hidden="false" customHeight="false" outlineLevel="0" collapsed="false">
      <c r="A152" s="2" t="n">
        <v>44150183</v>
      </c>
      <c r="B152" s="2" t="n">
        <v>210</v>
      </c>
      <c r="C152" s="10" t="n">
        <v>42551</v>
      </c>
      <c r="D152" s="2" t="s">
        <v>84</v>
      </c>
      <c r="E152" s="2" t="s">
        <v>133</v>
      </c>
      <c r="F152" s="10" t="n">
        <v>42586</v>
      </c>
      <c r="G152" s="10" t="n">
        <v>42580</v>
      </c>
      <c r="H152" s="2" t="s">
        <v>423</v>
      </c>
      <c r="I152" s="2" t="n">
        <v>-6</v>
      </c>
      <c r="J152" s="2" t="n">
        <v>68</v>
      </c>
      <c r="K152" s="2" t="n">
        <v>-408</v>
      </c>
    </row>
    <row r="153" customFormat="false" ht="15" hidden="false" customHeight="false" outlineLevel="0" collapsed="false">
      <c r="A153" s="2" t="n">
        <v>44223245</v>
      </c>
      <c r="B153" s="2" t="s">
        <v>424</v>
      </c>
      <c r="C153" s="10" t="n">
        <v>42555</v>
      </c>
      <c r="D153" s="2" t="s">
        <v>425</v>
      </c>
      <c r="E153" s="2"/>
      <c r="F153" s="10" t="n">
        <v>42586</v>
      </c>
      <c r="G153" s="10" t="n">
        <v>42613</v>
      </c>
      <c r="H153" s="2" t="s">
        <v>426</v>
      </c>
      <c r="I153" s="2" t="n">
        <v>27</v>
      </c>
      <c r="J153" s="2" t="n">
        <v>1250</v>
      </c>
      <c r="K153" s="2" t="n">
        <v>33750</v>
      </c>
    </row>
    <row r="154" customFormat="false" ht="15" hidden="false" customHeight="false" outlineLevel="0" collapsed="false">
      <c r="A154" s="2" t="n">
        <v>44647000</v>
      </c>
      <c r="B154" s="2" t="s">
        <v>427</v>
      </c>
      <c r="C154" s="10" t="n">
        <v>42560</v>
      </c>
      <c r="D154" s="2" t="s">
        <v>428</v>
      </c>
      <c r="E154" s="2" t="s">
        <v>429</v>
      </c>
      <c r="F154" s="10" t="n">
        <v>42592</v>
      </c>
      <c r="G154" s="10" t="n">
        <v>42613</v>
      </c>
      <c r="H154" s="2" t="s">
        <v>430</v>
      </c>
      <c r="I154" s="2"/>
      <c r="J154" s="2" t="n">
        <v>550</v>
      </c>
      <c r="K154" s="0" t="s">
        <v>379</v>
      </c>
    </row>
    <row r="155" customFormat="false" ht="15" hidden="false" customHeight="false" outlineLevel="0" collapsed="false">
      <c r="A155" s="2" t="n">
        <v>45006035</v>
      </c>
      <c r="B155" s="2" t="s">
        <v>431</v>
      </c>
      <c r="C155" s="10" t="n">
        <v>42565</v>
      </c>
      <c r="D155" s="2" t="s">
        <v>375</v>
      </c>
      <c r="E155" s="2" t="s">
        <v>381</v>
      </c>
      <c r="F155" s="10" t="n">
        <v>42596</v>
      </c>
      <c r="G155" s="10" t="n">
        <v>42634</v>
      </c>
      <c r="H155" s="2" t="s">
        <v>432</v>
      </c>
      <c r="I155" s="2"/>
      <c r="J155" s="2" t="n">
        <v>1244</v>
      </c>
      <c r="K155" s="0" t="s">
        <v>379</v>
      </c>
    </row>
    <row r="156" customFormat="false" ht="15" hidden="false" customHeight="false" outlineLevel="0" collapsed="false">
      <c r="A156" s="2" t="n">
        <v>45163336</v>
      </c>
      <c r="B156" s="2" t="s">
        <v>433</v>
      </c>
      <c r="C156" s="10" t="n">
        <v>42551</v>
      </c>
      <c r="D156" s="2" t="s">
        <v>375</v>
      </c>
      <c r="E156" s="2" t="s">
        <v>434</v>
      </c>
      <c r="F156" s="10" t="n">
        <v>42596</v>
      </c>
      <c r="G156" s="10" t="n">
        <v>42580</v>
      </c>
      <c r="H156" s="2" t="s">
        <v>435</v>
      </c>
      <c r="I156" s="2" t="n">
        <v>-16</v>
      </c>
      <c r="J156" s="2" t="n">
        <v>42</v>
      </c>
      <c r="K156" s="2" t="n">
        <v>-672</v>
      </c>
    </row>
    <row r="157" customFormat="false" ht="15" hidden="false" customHeight="false" outlineLevel="0" collapsed="false">
      <c r="A157" s="2" t="n">
        <v>45165755</v>
      </c>
      <c r="B157" s="2" t="s">
        <v>436</v>
      </c>
      <c r="C157" s="10" t="n">
        <v>42551</v>
      </c>
      <c r="D157" s="2" t="s">
        <v>375</v>
      </c>
      <c r="E157" s="2" t="s">
        <v>376</v>
      </c>
      <c r="F157" s="10" t="n">
        <v>42596</v>
      </c>
      <c r="G157" s="10" t="n">
        <v>42661</v>
      </c>
      <c r="H157" s="2" t="s">
        <v>437</v>
      </c>
      <c r="I157" s="2" t="n">
        <v>65</v>
      </c>
      <c r="J157" s="2" t="n">
        <v>85</v>
      </c>
      <c r="K157" s="2" t="n">
        <v>5525</v>
      </c>
    </row>
    <row r="158" customFormat="false" ht="15" hidden="false" customHeight="false" outlineLevel="0" collapsed="false">
      <c r="A158" s="2" t="n">
        <v>45165761</v>
      </c>
      <c r="B158" s="2" t="s">
        <v>438</v>
      </c>
      <c r="C158" s="10" t="n">
        <v>42551</v>
      </c>
      <c r="D158" s="2" t="s">
        <v>375</v>
      </c>
      <c r="E158" s="2" t="s">
        <v>376</v>
      </c>
      <c r="F158" s="10" t="n">
        <v>42596</v>
      </c>
      <c r="G158" s="10" t="n">
        <v>42661</v>
      </c>
      <c r="H158" s="2" t="s">
        <v>439</v>
      </c>
      <c r="I158" s="2" t="n">
        <v>65</v>
      </c>
      <c r="J158" s="2" t="n">
        <v>183</v>
      </c>
      <c r="K158" s="2" t="n">
        <v>11895</v>
      </c>
    </row>
    <row r="159" customFormat="false" ht="15" hidden="false" customHeight="false" outlineLevel="0" collapsed="false">
      <c r="A159" s="2" t="n">
        <v>45594690</v>
      </c>
      <c r="B159" s="2" t="n">
        <v>166428698</v>
      </c>
      <c r="C159" s="10" t="n">
        <v>42571</v>
      </c>
      <c r="D159" s="2" t="s">
        <v>142</v>
      </c>
      <c r="E159" s="2" t="s">
        <v>440</v>
      </c>
      <c r="F159" s="10" t="n">
        <v>42631</v>
      </c>
      <c r="G159" s="10" t="n">
        <v>42580</v>
      </c>
      <c r="H159" s="2" t="s">
        <v>441</v>
      </c>
      <c r="I159" s="2" t="n">
        <v>-51</v>
      </c>
      <c r="J159" s="13" t="n">
        <v>400</v>
      </c>
      <c r="K159" s="2" t="n">
        <v>-20400</v>
      </c>
    </row>
    <row r="160" customFormat="false" ht="15" hidden="false" customHeight="false" outlineLevel="0" collapsed="false">
      <c r="A160" s="2" t="n">
        <v>46677493</v>
      </c>
      <c r="B160" s="2" t="n">
        <v>241</v>
      </c>
      <c r="C160" s="10" t="n">
        <v>42582</v>
      </c>
      <c r="D160" s="2" t="s">
        <v>84</v>
      </c>
      <c r="E160" s="2" t="s">
        <v>86</v>
      </c>
      <c r="F160" s="10" t="n">
        <v>42615</v>
      </c>
      <c r="G160" s="10" t="n">
        <v>42613</v>
      </c>
      <c r="H160" s="2" t="s">
        <v>442</v>
      </c>
      <c r="I160" s="2" t="n">
        <v>-2</v>
      </c>
      <c r="J160" s="12" t="n">
        <v>2.27916666666667</v>
      </c>
      <c r="K160" s="2" t="s">
        <v>88</v>
      </c>
    </row>
    <row r="161" customFormat="false" ht="15" hidden="false" customHeight="false" outlineLevel="0" collapsed="false">
      <c r="A161" s="2" t="n">
        <v>46677701</v>
      </c>
      <c r="B161" s="2" t="n">
        <v>242</v>
      </c>
      <c r="C161" s="10" t="n">
        <v>42582</v>
      </c>
      <c r="D161" s="2" t="s">
        <v>84</v>
      </c>
      <c r="E161" s="2" t="s">
        <v>367</v>
      </c>
      <c r="F161" s="10" t="n">
        <v>42615</v>
      </c>
      <c r="G161" s="10" t="n">
        <v>42613</v>
      </c>
      <c r="H161" s="2" t="s">
        <v>443</v>
      </c>
      <c r="I161" s="2" t="n">
        <v>-2</v>
      </c>
      <c r="J161" s="12" t="n">
        <v>1.99791666666667</v>
      </c>
      <c r="K161" s="2" t="s">
        <v>444</v>
      </c>
    </row>
    <row r="162" customFormat="false" ht="15" hidden="false" customHeight="false" outlineLevel="0" collapsed="false">
      <c r="A162" s="2" t="n">
        <v>46677829</v>
      </c>
      <c r="B162" s="2" t="n">
        <v>243</v>
      </c>
      <c r="C162" s="10" t="n">
        <v>42582</v>
      </c>
      <c r="D162" s="2" t="s">
        <v>84</v>
      </c>
      <c r="E162" s="2" t="s">
        <v>89</v>
      </c>
      <c r="F162" s="10" t="n">
        <v>42615</v>
      </c>
      <c r="G162" s="10" t="n">
        <v>42613</v>
      </c>
      <c r="H162" s="2" t="s">
        <v>445</v>
      </c>
      <c r="I162" s="2" t="n">
        <v>-2</v>
      </c>
      <c r="J162" s="2" t="n">
        <v>75</v>
      </c>
      <c r="K162" s="2" t="n">
        <v>-150</v>
      </c>
    </row>
    <row r="163" customFormat="false" ht="15" hidden="false" customHeight="false" outlineLevel="0" collapsed="false">
      <c r="A163" s="2" t="n">
        <v>46677844</v>
      </c>
      <c r="B163" s="2" t="n">
        <v>244</v>
      </c>
      <c r="C163" s="10" t="n">
        <v>42582</v>
      </c>
      <c r="D163" s="2" t="s">
        <v>84</v>
      </c>
      <c r="E163" s="2" t="s">
        <v>91</v>
      </c>
      <c r="F163" s="10" t="n">
        <v>42615</v>
      </c>
      <c r="G163" s="10" t="n">
        <v>42613</v>
      </c>
      <c r="H163" s="2" t="s">
        <v>446</v>
      </c>
      <c r="I163" s="2" t="n">
        <v>-2</v>
      </c>
      <c r="J163" s="2" t="n">
        <v>244</v>
      </c>
      <c r="K163" s="2" t="n">
        <v>-488</v>
      </c>
    </row>
    <row r="164" customFormat="false" ht="15" hidden="false" customHeight="false" outlineLevel="0" collapsed="false">
      <c r="A164" s="2" t="n">
        <v>46677854</v>
      </c>
      <c r="B164" s="2" t="n">
        <v>245</v>
      </c>
      <c r="C164" s="10" t="n">
        <v>42582</v>
      </c>
      <c r="D164" s="2" t="s">
        <v>84</v>
      </c>
      <c r="E164" s="2" t="s">
        <v>133</v>
      </c>
      <c r="F164" s="10" t="n">
        <v>42615</v>
      </c>
      <c r="G164" s="10" t="n">
        <v>42613</v>
      </c>
      <c r="H164" s="2" t="s">
        <v>447</v>
      </c>
      <c r="I164" s="2" t="n">
        <v>-2</v>
      </c>
      <c r="J164" s="13" t="n">
        <v>68</v>
      </c>
      <c r="K164" s="2" t="n">
        <v>-136</v>
      </c>
    </row>
    <row r="165" customFormat="false" ht="15" hidden="false" customHeight="false" outlineLevel="0" collapsed="false">
      <c r="A165" s="2" t="n">
        <v>47117857</v>
      </c>
      <c r="B165" s="2" t="s">
        <v>448</v>
      </c>
      <c r="C165" s="10" t="n">
        <v>42591</v>
      </c>
      <c r="D165" s="2" t="s">
        <v>449</v>
      </c>
      <c r="E165" s="2"/>
      <c r="F165" s="10" t="n">
        <v>42622</v>
      </c>
      <c r="G165" s="10" t="n">
        <v>42664</v>
      </c>
      <c r="H165" s="2" t="s">
        <v>450</v>
      </c>
      <c r="I165" s="2" t="n">
        <v>42</v>
      </c>
      <c r="J165" s="12" t="n">
        <v>6.78611111111111</v>
      </c>
      <c r="K165" s="2" t="s">
        <v>451</v>
      </c>
    </row>
    <row r="166" customFormat="false" ht="15" hidden="false" customHeight="false" outlineLevel="0" collapsed="false">
      <c r="A166" s="2" t="n">
        <v>47471084</v>
      </c>
      <c r="B166" s="2" t="n">
        <v>166431006</v>
      </c>
      <c r="C166" s="10" t="n">
        <v>42590</v>
      </c>
      <c r="D166" s="2" t="s">
        <v>142</v>
      </c>
      <c r="E166" s="2"/>
      <c r="F166" s="10" t="n">
        <v>42650</v>
      </c>
      <c r="G166" s="10" t="n">
        <v>42664</v>
      </c>
      <c r="H166" s="2" t="s">
        <v>452</v>
      </c>
      <c r="I166" s="2" t="n">
        <v>14</v>
      </c>
      <c r="J166" s="2" t="n">
        <v>40</v>
      </c>
      <c r="K166" s="2" t="n">
        <v>560</v>
      </c>
    </row>
    <row r="167" customFormat="false" ht="15" hidden="false" customHeight="false" outlineLevel="0" collapsed="false">
      <c r="A167" s="2" t="n">
        <v>47872892</v>
      </c>
      <c r="B167" s="2" t="s">
        <v>453</v>
      </c>
      <c r="C167" s="10" t="n">
        <v>42606</v>
      </c>
      <c r="D167" s="2" t="s">
        <v>375</v>
      </c>
      <c r="E167" s="2" t="s">
        <v>454</v>
      </c>
      <c r="F167" s="10" t="n">
        <v>42637</v>
      </c>
      <c r="G167" s="10" t="n">
        <v>42634</v>
      </c>
      <c r="H167" s="2" t="s">
        <v>455</v>
      </c>
      <c r="I167" s="2" t="n">
        <v>-3</v>
      </c>
      <c r="J167" s="12" t="s">
        <v>456</v>
      </c>
      <c r="K167" s="2" t="s">
        <v>457</v>
      </c>
    </row>
    <row r="168" customFormat="false" ht="15" hidden="false" customHeight="false" outlineLevel="0" collapsed="false">
      <c r="A168" s="2" t="n">
        <v>48514867</v>
      </c>
      <c r="B168" s="2" t="n">
        <v>283</v>
      </c>
      <c r="C168" s="10" t="n">
        <v>42613</v>
      </c>
      <c r="D168" s="2" t="s">
        <v>84</v>
      </c>
      <c r="E168" s="2" t="s">
        <v>86</v>
      </c>
      <c r="F168" s="10" t="n">
        <v>42645</v>
      </c>
      <c r="G168" s="10" t="n">
        <v>42661</v>
      </c>
      <c r="H168" s="2" t="s">
        <v>458</v>
      </c>
      <c r="I168" s="2" t="n">
        <v>16</v>
      </c>
      <c r="J168" s="12" t="n">
        <v>2.27916666666667</v>
      </c>
      <c r="K168" s="12" t="s">
        <v>459</v>
      </c>
    </row>
    <row r="169" customFormat="false" ht="15" hidden="false" customHeight="false" outlineLevel="0" collapsed="false">
      <c r="A169" s="2" t="n">
        <v>48514879</v>
      </c>
      <c r="B169" s="2" t="n">
        <v>284</v>
      </c>
      <c r="C169" s="10" t="n">
        <v>42613</v>
      </c>
      <c r="D169" s="2" t="s">
        <v>84</v>
      </c>
      <c r="E169" s="2" t="s">
        <v>367</v>
      </c>
      <c r="F169" s="10" t="n">
        <v>42645</v>
      </c>
      <c r="G169" s="10" t="n">
        <v>42661</v>
      </c>
      <c r="H169" s="2" t="s">
        <v>460</v>
      </c>
      <c r="I169" s="2" t="n">
        <v>16</v>
      </c>
      <c r="J169" s="12" t="n">
        <v>1.91527777777778</v>
      </c>
      <c r="K169" s="12" t="n">
        <v>30.3944444444444</v>
      </c>
    </row>
    <row r="170" customFormat="false" ht="15" hidden="false" customHeight="false" outlineLevel="0" collapsed="false">
      <c r="A170" s="2" t="n">
        <v>48514911</v>
      </c>
      <c r="B170" s="2" t="n">
        <v>285</v>
      </c>
      <c r="C170" s="10" t="n">
        <v>42613</v>
      </c>
      <c r="D170" s="2" t="s">
        <v>84</v>
      </c>
      <c r="E170" s="2" t="s">
        <v>89</v>
      </c>
      <c r="F170" s="10" t="n">
        <v>42645</v>
      </c>
      <c r="G170" s="10" t="n">
        <v>42661</v>
      </c>
      <c r="H170" s="2" t="s">
        <v>461</v>
      </c>
      <c r="I170" s="2" t="n">
        <v>16</v>
      </c>
      <c r="J170" s="2" t="n">
        <v>75</v>
      </c>
      <c r="K170" s="2" t="n">
        <v>1200</v>
      </c>
    </row>
    <row r="171" customFormat="false" ht="15" hidden="false" customHeight="false" outlineLevel="0" collapsed="false">
      <c r="A171" s="2" t="n">
        <v>48514914</v>
      </c>
      <c r="B171" s="2" t="n">
        <v>286</v>
      </c>
      <c r="C171" s="10" t="n">
        <v>42613</v>
      </c>
      <c r="D171" s="2" t="s">
        <v>84</v>
      </c>
      <c r="E171" s="2" t="s">
        <v>91</v>
      </c>
      <c r="F171" s="10" t="n">
        <v>42645</v>
      </c>
      <c r="G171" s="10" t="n">
        <v>42661</v>
      </c>
      <c r="H171" s="2" t="s">
        <v>462</v>
      </c>
      <c r="I171" s="2" t="n">
        <v>16</v>
      </c>
      <c r="J171" s="2" t="n">
        <v>244</v>
      </c>
      <c r="K171" s="2" t="n">
        <v>3904</v>
      </c>
    </row>
    <row r="172" customFormat="false" ht="15" hidden="false" customHeight="false" outlineLevel="0" collapsed="false">
      <c r="A172" s="2" t="n">
        <v>48514921</v>
      </c>
      <c r="B172" s="2" t="n">
        <v>287</v>
      </c>
      <c r="C172" s="10" t="n">
        <v>42613</v>
      </c>
      <c r="D172" s="2" t="s">
        <v>84</v>
      </c>
      <c r="E172" s="2" t="s">
        <v>133</v>
      </c>
      <c r="F172" s="10" t="n">
        <v>42645</v>
      </c>
      <c r="G172" s="10" t="n">
        <v>42661</v>
      </c>
      <c r="H172" s="2" t="s">
        <v>463</v>
      </c>
      <c r="I172" s="2" t="n">
        <v>16</v>
      </c>
      <c r="J172" s="13" t="n">
        <v>68</v>
      </c>
      <c r="K172" s="2" t="n">
        <v>1088</v>
      </c>
    </row>
    <row r="173" customFormat="false" ht="15" hidden="false" customHeight="false" outlineLevel="0" collapsed="false">
      <c r="A173" s="2" t="n">
        <v>48826651</v>
      </c>
      <c r="B173" s="2" t="n">
        <v>8716233738</v>
      </c>
      <c r="C173" s="10" t="n">
        <v>42619</v>
      </c>
      <c r="D173" s="2" t="s">
        <v>27</v>
      </c>
      <c r="E173" s="2" t="s">
        <v>185</v>
      </c>
      <c r="F173" s="10" t="n">
        <v>42649</v>
      </c>
      <c r="G173" s="10" t="n">
        <v>42724</v>
      </c>
      <c r="H173" s="2" t="s">
        <v>464</v>
      </c>
      <c r="I173" s="2"/>
      <c r="J173" s="12" t="n">
        <v>12.4368055555556</v>
      </c>
      <c r="K173" s="0" t="s">
        <v>379</v>
      </c>
    </row>
    <row r="174" customFormat="false" ht="15" hidden="false" customHeight="false" outlineLevel="0" collapsed="false">
      <c r="A174" s="2" t="n">
        <v>48827606</v>
      </c>
      <c r="B174" s="2" t="n">
        <v>8716234638</v>
      </c>
      <c r="C174" s="10" t="n">
        <v>42619</v>
      </c>
      <c r="D174" s="2" t="s">
        <v>27</v>
      </c>
      <c r="E174" s="2" t="s">
        <v>185</v>
      </c>
      <c r="F174" s="10" t="n">
        <v>42649</v>
      </c>
      <c r="G174" s="10" t="n">
        <v>42724</v>
      </c>
      <c r="H174" s="2" t="s">
        <v>465</v>
      </c>
      <c r="I174" s="2" t="n">
        <v>75</v>
      </c>
      <c r="J174" s="12" t="s">
        <v>466</v>
      </c>
      <c r="K174" s="12" t="s">
        <v>467</v>
      </c>
    </row>
    <row r="175" customFormat="false" ht="15" hidden="false" customHeight="false" outlineLevel="0" collapsed="false">
      <c r="A175" s="2" t="n">
        <v>48828532</v>
      </c>
      <c r="B175" s="2" t="n">
        <v>8716235514</v>
      </c>
      <c r="C175" s="10" t="n">
        <v>42619</v>
      </c>
      <c r="D175" s="2" t="s">
        <v>27</v>
      </c>
      <c r="E175" s="2" t="s">
        <v>185</v>
      </c>
      <c r="F175" s="10" t="n">
        <v>42649</v>
      </c>
      <c r="G175" s="10" t="n">
        <v>42724</v>
      </c>
      <c r="H175" s="2" t="s">
        <v>468</v>
      </c>
      <c r="I175" s="2" t="n">
        <v>75</v>
      </c>
      <c r="J175" s="12" t="n">
        <v>2.65486111111111</v>
      </c>
      <c r="K175" s="12" t="n">
        <v>198.225694444444</v>
      </c>
    </row>
    <row r="176" customFormat="false" ht="15" hidden="false" customHeight="false" outlineLevel="0" collapsed="false">
      <c r="A176" s="2" t="n">
        <v>48831692</v>
      </c>
      <c r="B176" s="2" t="s">
        <v>469</v>
      </c>
      <c r="C176" s="10" t="n">
        <v>42612</v>
      </c>
      <c r="D176" s="2" t="s">
        <v>449</v>
      </c>
      <c r="E176" s="2"/>
      <c r="F176" s="10" t="n">
        <v>42649</v>
      </c>
      <c r="G176" s="10" t="n">
        <v>42661</v>
      </c>
      <c r="H176" s="2" t="s">
        <v>470</v>
      </c>
      <c r="I176" s="2" t="n">
        <v>12</v>
      </c>
      <c r="J176" s="12" t="n">
        <v>3.80972222222222</v>
      </c>
      <c r="K176" s="12" t="n">
        <v>45.6333333333333</v>
      </c>
    </row>
    <row r="177" customFormat="false" ht="15" hidden="false" customHeight="false" outlineLevel="0" collapsed="false">
      <c r="A177" s="2" t="n">
        <v>50510781</v>
      </c>
      <c r="B177" s="2" t="s">
        <v>471</v>
      </c>
      <c r="C177" s="10" t="n">
        <v>42642</v>
      </c>
      <c r="D177" s="2" t="s">
        <v>472</v>
      </c>
      <c r="E177" s="2" t="s">
        <v>473</v>
      </c>
      <c r="F177" s="10" t="n">
        <v>42672</v>
      </c>
      <c r="G177" s="10" t="n">
        <v>42661</v>
      </c>
      <c r="H177" s="2" t="s">
        <v>474</v>
      </c>
      <c r="I177" s="2" t="n">
        <v>-11</v>
      </c>
      <c r="J177" s="13" t="n">
        <v>80</v>
      </c>
      <c r="K177" s="2" t="n">
        <v>-880</v>
      </c>
    </row>
    <row r="178" customFormat="false" ht="15" hidden="false" customHeight="false" outlineLevel="0" collapsed="false">
      <c r="A178" s="2" t="n">
        <v>50773894</v>
      </c>
      <c r="B178" s="2" t="n">
        <v>324</v>
      </c>
      <c r="C178" s="10" t="n">
        <v>42643</v>
      </c>
      <c r="D178" s="2" t="s">
        <v>84</v>
      </c>
      <c r="E178" s="2" t="s">
        <v>86</v>
      </c>
      <c r="F178" s="10" t="n">
        <v>42676</v>
      </c>
      <c r="G178" s="10" t="n">
        <v>42711</v>
      </c>
      <c r="H178" s="2" t="s">
        <v>475</v>
      </c>
      <c r="I178" s="2" t="n">
        <v>35</v>
      </c>
      <c r="J178" s="12" t="n">
        <v>2.27916666666667</v>
      </c>
      <c r="K178" s="12" t="s">
        <v>476</v>
      </c>
    </row>
    <row r="179" customFormat="false" ht="15" hidden="false" customHeight="false" outlineLevel="0" collapsed="false">
      <c r="A179" s="2" t="n">
        <v>50773895</v>
      </c>
      <c r="B179" s="2" t="n">
        <v>325</v>
      </c>
      <c r="C179" s="10" t="n">
        <v>42643</v>
      </c>
      <c r="D179" s="2" t="s">
        <v>84</v>
      </c>
      <c r="E179" s="2" t="s">
        <v>367</v>
      </c>
      <c r="F179" s="10" t="n">
        <v>42676</v>
      </c>
      <c r="G179" s="10" t="n">
        <v>42711</v>
      </c>
      <c r="H179" s="2" t="s">
        <v>477</v>
      </c>
      <c r="I179" s="2" t="n">
        <v>35</v>
      </c>
      <c r="J179" s="12" t="n">
        <v>1.91527777777778</v>
      </c>
      <c r="K179" s="12" t="n">
        <v>66.4791666666667</v>
      </c>
    </row>
    <row r="180" customFormat="false" ht="15" hidden="false" customHeight="false" outlineLevel="0" collapsed="false">
      <c r="A180" s="2" t="n">
        <v>50773896</v>
      </c>
      <c r="B180" s="2" t="n">
        <v>326</v>
      </c>
      <c r="C180" s="10" t="n">
        <v>42643</v>
      </c>
      <c r="D180" s="2" t="s">
        <v>84</v>
      </c>
      <c r="E180" s="2" t="s">
        <v>89</v>
      </c>
      <c r="F180" s="10" t="n">
        <v>42676</v>
      </c>
      <c r="G180" s="10" t="n">
        <v>42711</v>
      </c>
      <c r="H180" s="2" t="s">
        <v>478</v>
      </c>
      <c r="I180" s="2" t="n">
        <v>35</v>
      </c>
      <c r="J180" s="2" t="n">
        <v>75</v>
      </c>
      <c r="K180" s="2" t="n">
        <v>2625</v>
      </c>
    </row>
    <row r="181" customFormat="false" ht="15" hidden="false" customHeight="false" outlineLevel="0" collapsed="false">
      <c r="A181" s="2" t="n">
        <v>50773897</v>
      </c>
      <c r="B181" s="2" t="n">
        <v>327</v>
      </c>
      <c r="C181" s="10" t="n">
        <v>42643</v>
      </c>
      <c r="D181" s="2" t="s">
        <v>84</v>
      </c>
      <c r="E181" s="2" t="s">
        <v>91</v>
      </c>
      <c r="F181" s="10" t="n">
        <v>42676</v>
      </c>
      <c r="G181" s="10" t="n">
        <v>42711</v>
      </c>
      <c r="H181" s="2" t="s">
        <v>479</v>
      </c>
      <c r="I181" s="2" t="n">
        <v>35</v>
      </c>
      <c r="J181" s="2" t="n">
        <v>244</v>
      </c>
      <c r="K181" s="2" t="n">
        <v>8540</v>
      </c>
    </row>
    <row r="182" customFormat="false" ht="15" hidden="false" customHeight="false" outlineLevel="0" collapsed="false">
      <c r="A182" s="2" t="n">
        <v>50773900</v>
      </c>
      <c r="B182" s="2" t="n">
        <v>328</v>
      </c>
      <c r="C182" s="10" t="n">
        <v>42643</v>
      </c>
      <c r="D182" s="2" t="s">
        <v>84</v>
      </c>
      <c r="E182" s="2" t="s">
        <v>133</v>
      </c>
      <c r="F182" s="10" t="n">
        <v>42676</v>
      </c>
      <c r="G182" s="10" t="n">
        <v>42711</v>
      </c>
      <c r="H182" s="2" t="s">
        <v>480</v>
      </c>
      <c r="I182" s="2" t="n">
        <v>35</v>
      </c>
      <c r="J182" s="2" t="n">
        <v>68</v>
      </c>
      <c r="K182" s="2" t="n">
        <v>2380</v>
      </c>
    </row>
    <row r="183" customFormat="false" ht="15" hidden="false" customHeight="false" outlineLevel="0" collapsed="false">
      <c r="A183" s="2" t="n">
        <v>50908369</v>
      </c>
      <c r="B183" s="14" t="s">
        <v>481</v>
      </c>
      <c r="C183" s="10" t="n">
        <v>42643</v>
      </c>
      <c r="D183" s="2" t="s">
        <v>19</v>
      </c>
      <c r="E183" s="2"/>
      <c r="F183" s="10" t="n">
        <v>42704</v>
      </c>
      <c r="G183" s="10" t="n">
        <v>42711</v>
      </c>
      <c r="H183" s="2" t="s">
        <v>482</v>
      </c>
      <c r="I183" s="2" t="n">
        <v>7</v>
      </c>
      <c r="J183" s="2" t="n">
        <v>90</v>
      </c>
      <c r="K183" s="2" t="n">
        <v>630</v>
      </c>
    </row>
    <row r="184" customFormat="false" ht="15" hidden="false" customHeight="false" outlineLevel="0" collapsed="false">
      <c r="A184" s="2" t="n">
        <v>50934275</v>
      </c>
      <c r="B184" s="14" t="s">
        <v>483</v>
      </c>
      <c r="C184" s="10" t="n">
        <v>42642</v>
      </c>
      <c r="D184" s="2" t="s">
        <v>53</v>
      </c>
      <c r="E184" s="2" t="s">
        <v>484</v>
      </c>
      <c r="F184" s="10" t="n">
        <v>42702</v>
      </c>
      <c r="G184" s="10" t="n">
        <v>42711</v>
      </c>
      <c r="H184" s="2" t="s">
        <v>485</v>
      </c>
      <c r="I184" s="2"/>
      <c r="J184" s="2" t="n">
        <v>58</v>
      </c>
      <c r="K184" s="0" t="s">
        <v>379</v>
      </c>
    </row>
    <row r="185" customFormat="false" ht="15" hidden="false" customHeight="false" outlineLevel="0" collapsed="false">
      <c r="A185" s="2" t="n">
        <v>51033912</v>
      </c>
      <c r="B185" s="2" t="n">
        <v>2136193</v>
      </c>
      <c r="C185" s="10" t="n">
        <v>42643</v>
      </c>
      <c r="D185" s="2" t="s">
        <v>388</v>
      </c>
      <c r="E185" s="2" t="s">
        <v>486</v>
      </c>
      <c r="F185" s="10" t="n">
        <v>42678</v>
      </c>
      <c r="G185" s="10" t="n">
        <v>42711</v>
      </c>
      <c r="H185" s="2" t="s">
        <v>487</v>
      </c>
      <c r="I185" s="2"/>
      <c r="J185" s="13" t="n">
        <v>405</v>
      </c>
      <c r="K185" s="0" t="s">
        <v>379</v>
      </c>
    </row>
    <row r="186" customFormat="false" ht="15" hidden="false" customHeight="false" outlineLevel="0" collapsed="false">
      <c r="A186" s="2" t="n">
        <v>51260704</v>
      </c>
      <c r="B186" s="14" t="s">
        <v>488</v>
      </c>
      <c r="C186" s="10" t="n">
        <v>42643</v>
      </c>
      <c r="D186" s="2" t="s">
        <v>489</v>
      </c>
      <c r="E186" s="2" t="s">
        <v>490</v>
      </c>
      <c r="F186" s="10" t="n">
        <v>42704</v>
      </c>
      <c r="G186" s="10" t="n">
        <v>42711</v>
      </c>
      <c r="H186" s="2" t="s">
        <v>491</v>
      </c>
      <c r="I186" s="2" t="n">
        <v>7</v>
      </c>
      <c r="J186" s="12" t="n">
        <v>1.56597222222222</v>
      </c>
      <c r="K186" s="12" t="n">
        <v>10.90625</v>
      </c>
    </row>
    <row r="187" customFormat="false" ht="15" hidden="false" customHeight="false" outlineLevel="0" collapsed="false">
      <c r="A187" s="2" t="n">
        <v>51377226</v>
      </c>
      <c r="B187" s="14" t="s">
        <v>492</v>
      </c>
      <c r="C187" s="10" t="n">
        <v>42646</v>
      </c>
      <c r="D187" s="2" t="s">
        <v>53</v>
      </c>
      <c r="E187" s="2" t="s">
        <v>484</v>
      </c>
      <c r="F187" s="10" t="n">
        <v>42706</v>
      </c>
      <c r="G187" s="10" t="n">
        <v>42711</v>
      </c>
      <c r="H187" s="2" t="s">
        <v>493</v>
      </c>
      <c r="I187" s="2" t="n">
        <v>5</v>
      </c>
      <c r="J187" s="2" t="n">
        <v>462</v>
      </c>
      <c r="K187" s="2" t="n">
        <v>2310</v>
      </c>
    </row>
    <row r="188" customFormat="false" ht="15" hidden="false" customHeight="false" outlineLevel="0" collapsed="false">
      <c r="A188" s="2" t="n">
        <v>51395547</v>
      </c>
      <c r="B188" s="2" t="n">
        <v>166436185</v>
      </c>
      <c r="C188" s="10" t="n">
        <v>42650</v>
      </c>
      <c r="D188" s="2" t="s">
        <v>142</v>
      </c>
      <c r="E188" s="2" t="s">
        <v>494</v>
      </c>
      <c r="F188" s="10" t="n">
        <v>42710</v>
      </c>
      <c r="G188" s="10" t="n">
        <v>42711</v>
      </c>
      <c r="H188" s="2" t="s">
        <v>495</v>
      </c>
      <c r="I188" s="2" t="n">
        <v>1</v>
      </c>
      <c r="J188" s="2" t="n">
        <v>60</v>
      </c>
      <c r="K188" s="2" t="n">
        <v>60</v>
      </c>
    </row>
    <row r="189" customFormat="false" ht="15" hidden="false" customHeight="false" outlineLevel="0" collapsed="false">
      <c r="A189" s="2" t="n">
        <v>51478740</v>
      </c>
      <c r="B189" s="2" t="s">
        <v>496</v>
      </c>
      <c r="C189" s="10" t="n">
        <v>42643</v>
      </c>
      <c r="D189" s="2" t="s">
        <v>375</v>
      </c>
      <c r="E189" s="2" t="s">
        <v>376</v>
      </c>
      <c r="F189" s="10" t="n">
        <v>42683</v>
      </c>
      <c r="G189" s="10" t="n">
        <v>42724</v>
      </c>
      <c r="H189" s="2" t="s">
        <v>497</v>
      </c>
      <c r="I189" s="2" t="n">
        <v>41</v>
      </c>
      <c r="J189" s="12" t="n">
        <v>1198</v>
      </c>
      <c r="K189" s="2" t="n">
        <v>49118</v>
      </c>
    </row>
    <row r="190" customFormat="false" ht="15" hidden="false" customHeight="false" outlineLevel="0" collapsed="false">
      <c r="A190" s="2" t="n">
        <v>52734294</v>
      </c>
      <c r="B190" s="2" t="s">
        <v>498</v>
      </c>
      <c r="C190" s="10" t="n">
        <v>42636</v>
      </c>
      <c r="D190" s="2" t="s">
        <v>499</v>
      </c>
      <c r="E190" s="2" t="s">
        <v>500</v>
      </c>
      <c r="F190" s="10" t="n">
        <v>42693</v>
      </c>
      <c r="G190" s="10" t="n">
        <v>42677</v>
      </c>
      <c r="H190" s="2" t="s">
        <v>501</v>
      </c>
      <c r="I190" s="2" t="n">
        <v>-16</v>
      </c>
      <c r="J190" s="12" t="n">
        <v>12.6444444444444</v>
      </c>
      <c r="K190" s="2" t="s">
        <v>502</v>
      </c>
    </row>
    <row r="191" customFormat="false" ht="15" hidden="false" customHeight="false" outlineLevel="0" collapsed="false">
      <c r="A191" s="2" t="n">
        <v>52998129</v>
      </c>
      <c r="B191" s="14" t="n">
        <v>8716291551</v>
      </c>
      <c r="C191" s="10" t="n">
        <v>42667</v>
      </c>
      <c r="D191" s="2" t="s">
        <v>27</v>
      </c>
      <c r="E191" s="2" t="s">
        <v>185</v>
      </c>
      <c r="F191" s="10" t="n">
        <v>42697</v>
      </c>
      <c r="G191" s="10" t="n">
        <v>42724</v>
      </c>
      <c r="H191" s="2" t="s">
        <v>503</v>
      </c>
      <c r="I191" s="2" t="n">
        <v>27</v>
      </c>
      <c r="J191" s="12" t="n">
        <v>1.5125</v>
      </c>
      <c r="K191" s="2" t="s">
        <v>504</v>
      </c>
    </row>
    <row r="192" customFormat="false" ht="15" hidden="false" customHeight="false" outlineLevel="0" collapsed="false">
      <c r="A192" s="2" t="n">
        <v>53071369</v>
      </c>
      <c r="B192" s="14" t="s">
        <v>505</v>
      </c>
      <c r="C192" s="10" t="n">
        <v>42661</v>
      </c>
      <c r="D192" s="2" t="s">
        <v>53</v>
      </c>
      <c r="E192" s="2" t="s">
        <v>506</v>
      </c>
      <c r="F192" s="10" t="n">
        <v>42721</v>
      </c>
      <c r="G192" s="10" t="n">
        <v>42711</v>
      </c>
      <c r="H192" s="2" t="s">
        <v>507</v>
      </c>
      <c r="I192" s="2" t="n">
        <v>-10</v>
      </c>
      <c r="J192" s="12" t="n">
        <v>4.8625</v>
      </c>
      <c r="K192" s="2" t="s">
        <v>508</v>
      </c>
    </row>
    <row r="193" customFormat="false" ht="15" hidden="false" customHeight="false" outlineLevel="0" collapsed="false">
      <c r="A193" s="2" t="n">
        <v>53814008</v>
      </c>
      <c r="B193" s="2" t="n">
        <v>370</v>
      </c>
      <c r="C193" s="10" t="n">
        <v>42674</v>
      </c>
      <c r="D193" s="2" t="s">
        <v>84</v>
      </c>
      <c r="E193" s="2" t="s">
        <v>86</v>
      </c>
      <c r="F193" s="10" t="n">
        <v>42707</v>
      </c>
      <c r="G193" s="10" t="n">
        <v>42711</v>
      </c>
      <c r="H193" s="2" t="s">
        <v>509</v>
      </c>
      <c r="I193" s="2" t="n">
        <v>4</v>
      </c>
      <c r="J193" s="12" t="n">
        <v>2.27916666666667</v>
      </c>
      <c r="K193" s="2" t="s">
        <v>252</v>
      </c>
    </row>
    <row r="194" customFormat="false" ht="15" hidden="false" customHeight="false" outlineLevel="0" collapsed="false">
      <c r="A194" s="2" t="n">
        <v>53814048</v>
      </c>
      <c r="B194" s="2" t="n">
        <v>373</v>
      </c>
      <c r="C194" s="10" t="n">
        <v>42674</v>
      </c>
      <c r="D194" s="2" t="s">
        <v>84</v>
      </c>
      <c r="E194" s="2" t="s">
        <v>89</v>
      </c>
      <c r="F194" s="10" t="n">
        <v>42707</v>
      </c>
      <c r="G194" s="10" t="n">
        <v>42711</v>
      </c>
      <c r="H194" s="2" t="s">
        <v>510</v>
      </c>
      <c r="I194" s="2" t="n">
        <v>4</v>
      </c>
      <c r="J194" s="2" t="n">
        <v>75</v>
      </c>
      <c r="K194" s="2" t="n">
        <v>300</v>
      </c>
    </row>
    <row r="195" customFormat="false" ht="15" hidden="false" customHeight="false" outlineLevel="0" collapsed="false">
      <c r="A195" s="2" t="n">
        <v>53814145</v>
      </c>
      <c r="B195" s="2" t="n">
        <v>374</v>
      </c>
      <c r="C195" s="10" t="n">
        <v>42674</v>
      </c>
      <c r="D195" s="2" t="s">
        <v>84</v>
      </c>
      <c r="E195" s="2" t="s">
        <v>511</v>
      </c>
      <c r="F195" s="10" t="n">
        <v>42707</v>
      </c>
      <c r="G195" s="10" t="n">
        <v>42711</v>
      </c>
      <c r="H195" s="2" t="s">
        <v>512</v>
      </c>
      <c r="I195" s="2" t="n">
        <v>4</v>
      </c>
      <c r="J195" s="2" t="n">
        <v>796</v>
      </c>
      <c r="K195" s="2" t="n">
        <v>3184</v>
      </c>
    </row>
    <row r="196" customFormat="false" ht="15" hidden="false" customHeight="false" outlineLevel="0" collapsed="false">
      <c r="A196" s="2" t="n">
        <v>53814152</v>
      </c>
      <c r="B196" s="2" t="n">
        <v>375</v>
      </c>
      <c r="C196" s="10" t="n">
        <v>42674</v>
      </c>
      <c r="D196" s="2" t="s">
        <v>84</v>
      </c>
      <c r="E196" s="2" t="s">
        <v>91</v>
      </c>
      <c r="F196" s="10" t="n">
        <v>42707</v>
      </c>
      <c r="G196" s="10" t="n">
        <v>42711</v>
      </c>
      <c r="H196" s="2" t="s">
        <v>513</v>
      </c>
      <c r="I196" s="2" t="n">
        <v>4</v>
      </c>
      <c r="J196" s="2" t="n">
        <v>244</v>
      </c>
      <c r="K196" s="2" t="n">
        <v>976</v>
      </c>
    </row>
    <row r="197" customFormat="false" ht="15" hidden="false" customHeight="false" outlineLevel="0" collapsed="false">
      <c r="A197" s="2" t="n">
        <v>53814157</v>
      </c>
      <c r="B197" s="2" t="n">
        <v>376</v>
      </c>
      <c r="C197" s="10" t="n">
        <v>42674</v>
      </c>
      <c r="D197" s="2" t="s">
        <v>84</v>
      </c>
      <c r="E197" s="2" t="s">
        <v>133</v>
      </c>
      <c r="F197" s="10" t="n">
        <v>42707</v>
      </c>
      <c r="G197" s="10" t="n">
        <v>42711</v>
      </c>
      <c r="H197" s="2" t="s">
        <v>514</v>
      </c>
      <c r="I197" s="2" t="n">
        <v>4</v>
      </c>
      <c r="J197" s="12" t="n">
        <v>68</v>
      </c>
      <c r="K197" s="12" t="n">
        <v>272</v>
      </c>
    </row>
    <row r="198" customFormat="false" ht="15" hidden="false" customHeight="false" outlineLevel="0" collapsed="false">
      <c r="A198" s="2" t="n">
        <v>54071367</v>
      </c>
      <c r="B198" s="2" t="n">
        <v>8716298677</v>
      </c>
      <c r="C198" s="10" t="n">
        <v>42681</v>
      </c>
      <c r="D198" s="2" t="s">
        <v>27</v>
      </c>
      <c r="E198" s="2" t="s">
        <v>185</v>
      </c>
      <c r="F198" s="10" t="n">
        <v>42711</v>
      </c>
      <c r="G198" s="10" t="n">
        <v>42724</v>
      </c>
      <c r="H198" s="2" t="s">
        <v>515</v>
      </c>
      <c r="I198" s="2" t="n">
        <v>13</v>
      </c>
      <c r="J198" s="12" t="n">
        <v>3.11666666666667</v>
      </c>
      <c r="K198" s="12" t="n">
        <v>40.35</v>
      </c>
    </row>
    <row r="199" customFormat="false" ht="15" hidden="false" customHeight="false" outlineLevel="0" collapsed="false">
      <c r="A199" s="2" t="n">
        <v>54146456</v>
      </c>
      <c r="B199" s="2" t="n">
        <v>176</v>
      </c>
      <c r="C199" s="10" t="n">
        <v>42496</v>
      </c>
      <c r="D199" s="2" t="s">
        <v>516</v>
      </c>
      <c r="E199" s="2" t="s">
        <v>517</v>
      </c>
      <c r="F199" s="10" t="n">
        <v>42712</v>
      </c>
      <c r="G199" s="10" t="n">
        <v>42711</v>
      </c>
      <c r="H199" s="2" t="s">
        <v>518</v>
      </c>
      <c r="I199" s="2" t="n">
        <v>-1</v>
      </c>
      <c r="J199" s="12" t="n">
        <v>288</v>
      </c>
      <c r="K199" s="2" t="n">
        <v>-288</v>
      </c>
    </row>
    <row r="200" customFormat="false" ht="15" hidden="false" customHeight="false" outlineLevel="0" collapsed="false">
      <c r="A200" s="2" t="n">
        <v>54251265</v>
      </c>
      <c r="B200" s="2" t="n">
        <v>372</v>
      </c>
      <c r="C200" s="10" t="n">
        <v>42674</v>
      </c>
      <c r="D200" s="2" t="s">
        <v>84</v>
      </c>
      <c r="E200" s="2" t="s">
        <v>511</v>
      </c>
      <c r="F200" s="10" t="n">
        <v>42713</v>
      </c>
      <c r="G200" s="10" t="n">
        <v>42711</v>
      </c>
      <c r="H200" s="2" t="s">
        <v>519</v>
      </c>
      <c r="I200" s="2" t="n">
        <v>-2</v>
      </c>
      <c r="J200" s="12" t="n">
        <v>4.58680555555556</v>
      </c>
      <c r="K200" s="2" t="s">
        <v>520</v>
      </c>
    </row>
    <row r="201" customFormat="false" ht="15" hidden="false" customHeight="false" outlineLevel="0" collapsed="false">
      <c r="A201" s="2" t="n">
        <v>54264227</v>
      </c>
      <c r="B201" s="2" t="s">
        <v>521</v>
      </c>
      <c r="C201" s="10" t="n">
        <v>42667</v>
      </c>
      <c r="D201" s="2" t="s">
        <v>25</v>
      </c>
      <c r="E201" s="2" t="s">
        <v>522</v>
      </c>
      <c r="F201" s="10" t="n">
        <v>42713</v>
      </c>
      <c r="G201" s="10" t="n">
        <v>42711</v>
      </c>
      <c r="H201" s="2" t="s">
        <v>523</v>
      </c>
      <c r="I201" s="2" t="n">
        <v>-2</v>
      </c>
      <c r="J201" s="12" t="s">
        <v>524</v>
      </c>
      <c r="K201" s="2" t="s">
        <v>525</v>
      </c>
    </row>
    <row r="202" customFormat="false" ht="15" hidden="false" customHeight="false" outlineLevel="0" collapsed="false">
      <c r="A202" s="2" t="n">
        <v>54264228</v>
      </c>
      <c r="B202" s="2" t="s">
        <v>526</v>
      </c>
      <c r="C202" s="10" t="n">
        <v>42667</v>
      </c>
      <c r="D202" s="2" t="s">
        <v>25</v>
      </c>
      <c r="E202" s="2" t="s">
        <v>527</v>
      </c>
      <c r="F202" s="10" t="n">
        <v>42713</v>
      </c>
      <c r="G202" s="10" t="n">
        <v>42711</v>
      </c>
      <c r="H202" s="2" t="s">
        <v>528</v>
      </c>
      <c r="I202" s="2" t="n">
        <v>-2</v>
      </c>
      <c r="J202" s="12" t="n">
        <v>73.3375</v>
      </c>
      <c r="K202" s="2" t="s">
        <v>529</v>
      </c>
    </row>
    <row r="203" customFormat="false" ht="15" hidden="false" customHeight="false" outlineLevel="0" collapsed="false">
      <c r="A203" s="2" t="n">
        <v>54264229</v>
      </c>
      <c r="B203" s="2" t="s">
        <v>530</v>
      </c>
      <c r="C203" s="10" t="n">
        <v>42667</v>
      </c>
      <c r="D203" s="2" t="s">
        <v>25</v>
      </c>
      <c r="E203" s="2" t="s">
        <v>531</v>
      </c>
      <c r="F203" s="10" t="n">
        <v>42713</v>
      </c>
      <c r="G203" s="10" t="n">
        <v>42724</v>
      </c>
      <c r="H203" s="2" t="s">
        <v>532</v>
      </c>
      <c r="I203" s="2"/>
      <c r="J203" s="2" t="s">
        <v>533</v>
      </c>
      <c r="K203" s="0" t="s">
        <v>379</v>
      </c>
    </row>
    <row r="204" customFormat="false" ht="15" hidden="false" customHeight="false" outlineLevel="0" collapsed="false">
      <c r="A204" s="2" t="n">
        <v>54264230</v>
      </c>
      <c r="B204" s="2" t="s">
        <v>534</v>
      </c>
      <c r="C204" s="10" t="n">
        <v>42667</v>
      </c>
      <c r="D204" s="2" t="s">
        <v>25</v>
      </c>
      <c r="E204" s="2" t="s">
        <v>535</v>
      </c>
      <c r="F204" s="10" t="n">
        <v>42713</v>
      </c>
      <c r="G204" s="10" t="n">
        <v>42711</v>
      </c>
      <c r="H204" s="2" t="s">
        <v>536</v>
      </c>
      <c r="I204" s="2" t="n">
        <v>-2</v>
      </c>
      <c r="J204" s="12" t="s">
        <v>537</v>
      </c>
      <c r="K204" s="2" t="s">
        <v>538</v>
      </c>
    </row>
    <row r="205" customFormat="false" ht="15" hidden="false" customHeight="false" outlineLevel="0" collapsed="false">
      <c r="A205" s="2" t="n">
        <v>54440480</v>
      </c>
      <c r="B205" s="2" t="n">
        <v>5841510</v>
      </c>
      <c r="C205" s="10" t="n">
        <v>42674</v>
      </c>
      <c r="D205" s="2" t="s">
        <v>388</v>
      </c>
      <c r="E205" s="2" t="s">
        <v>539</v>
      </c>
      <c r="F205" s="10" t="n">
        <v>42714</v>
      </c>
      <c r="G205" s="10" t="n">
        <v>42711</v>
      </c>
      <c r="H205" s="2" t="s">
        <v>540</v>
      </c>
      <c r="I205" s="2" t="n">
        <v>-3</v>
      </c>
      <c r="J205" s="12" t="n">
        <v>1.50625</v>
      </c>
      <c r="K205" s="2" t="s">
        <v>541</v>
      </c>
    </row>
    <row r="206" customFormat="false" ht="15" hidden="false" customHeight="false" outlineLevel="0" collapsed="false">
      <c r="A206" s="2" t="n">
        <v>54536797</v>
      </c>
      <c r="B206" s="2" t="n">
        <v>6980</v>
      </c>
      <c r="C206" s="10" t="n">
        <v>42685</v>
      </c>
      <c r="D206" s="2" t="s">
        <v>20</v>
      </c>
      <c r="E206" s="2" t="s">
        <v>542</v>
      </c>
      <c r="F206" s="10" t="n">
        <v>42715</v>
      </c>
      <c r="G206" s="10" t="n">
        <v>42711</v>
      </c>
      <c r="H206" s="2" t="s">
        <v>543</v>
      </c>
      <c r="I206" s="2" t="n">
        <v>-4</v>
      </c>
      <c r="J206" s="16" t="n">
        <v>11.9194444444444</v>
      </c>
      <c r="K206" s="2" t="s">
        <v>544</v>
      </c>
    </row>
    <row r="207" customFormat="false" ht="15" hidden="false" customHeight="false" outlineLevel="0" collapsed="false">
      <c r="A207" s="2" t="n">
        <v>54855745</v>
      </c>
      <c r="B207" s="2" t="s">
        <v>545</v>
      </c>
      <c r="C207" s="10" t="n">
        <v>42681</v>
      </c>
      <c r="D207" s="2" t="s">
        <v>25</v>
      </c>
      <c r="E207" s="2" t="s">
        <v>527</v>
      </c>
      <c r="F207" s="10" t="n">
        <v>42720</v>
      </c>
      <c r="G207" s="10" t="n">
        <v>42711</v>
      </c>
      <c r="H207" s="2" t="s">
        <v>546</v>
      </c>
      <c r="I207" s="2" t="n">
        <v>-9</v>
      </c>
      <c r="J207" s="16" t="n">
        <v>0.922916666666667</v>
      </c>
      <c r="K207" s="2" t="s">
        <v>547</v>
      </c>
    </row>
    <row r="208" customFormat="false" ht="15" hidden="false" customHeight="false" outlineLevel="0" collapsed="false">
      <c r="A208" s="2" t="n">
        <v>55176564</v>
      </c>
      <c r="B208" s="2" t="s">
        <v>548</v>
      </c>
      <c r="C208" s="10" t="n">
        <v>42691</v>
      </c>
      <c r="D208" s="2" t="s">
        <v>549</v>
      </c>
      <c r="E208" s="2" t="s">
        <v>550</v>
      </c>
      <c r="F208" s="10" t="n">
        <v>42721</v>
      </c>
      <c r="G208" s="10" t="n">
        <v>42711</v>
      </c>
      <c r="H208" s="2" t="s">
        <v>551</v>
      </c>
      <c r="I208" s="2" t="n">
        <v>-10</v>
      </c>
      <c r="J208" s="2" t="n">
        <v>67</v>
      </c>
      <c r="K208" s="2" t="n">
        <v>-670</v>
      </c>
    </row>
    <row r="209" customFormat="false" ht="15" hidden="false" customHeight="false" outlineLevel="0" collapsed="false">
      <c r="A209" s="2" t="n">
        <v>55223914</v>
      </c>
      <c r="B209" s="2" t="n">
        <v>7146</v>
      </c>
      <c r="C209" s="10" t="n">
        <v>42692</v>
      </c>
      <c r="D209" s="2" t="s">
        <v>20</v>
      </c>
      <c r="E209" s="2" t="s">
        <v>552</v>
      </c>
      <c r="F209" s="10" t="n">
        <v>42722</v>
      </c>
      <c r="G209" s="10" t="n">
        <v>42711</v>
      </c>
      <c r="H209" s="2" t="s">
        <v>553</v>
      </c>
      <c r="I209" s="2" t="n">
        <v>-11</v>
      </c>
      <c r="J209" s="12" t="s">
        <v>554</v>
      </c>
      <c r="K209" s="2" t="s">
        <v>555</v>
      </c>
    </row>
    <row r="210" customFormat="false" ht="15" hidden="false" customHeight="false" outlineLevel="0" collapsed="false">
      <c r="A210" s="2" t="n">
        <v>55363108</v>
      </c>
      <c r="B210" s="2" t="n">
        <v>30277</v>
      </c>
      <c r="C210" s="10" t="n">
        <v>42684</v>
      </c>
      <c r="D210" s="2" t="s">
        <v>119</v>
      </c>
      <c r="E210" s="2" t="s">
        <v>556</v>
      </c>
      <c r="F210" s="10" t="n">
        <v>42725</v>
      </c>
      <c r="G210" s="10" t="n">
        <v>42711</v>
      </c>
      <c r="H210" s="2" t="s">
        <v>557</v>
      </c>
      <c r="I210" s="2" t="n">
        <v>-14</v>
      </c>
      <c r="J210" s="12" t="n">
        <v>4.37916666666667</v>
      </c>
      <c r="K210" s="2" t="s">
        <v>558</v>
      </c>
    </row>
    <row r="211" customFormat="false" ht="15" hidden="false" customHeight="false" outlineLevel="0" collapsed="false">
      <c r="A211" s="2" t="n">
        <v>55445936</v>
      </c>
      <c r="B211" s="2" t="n">
        <v>30282</v>
      </c>
      <c r="C211" s="10" t="n">
        <v>42685</v>
      </c>
      <c r="D211" s="2" t="s">
        <v>119</v>
      </c>
      <c r="E211" s="2" t="s">
        <v>559</v>
      </c>
      <c r="F211" s="10" t="n">
        <v>42726</v>
      </c>
      <c r="G211" s="10" t="n">
        <v>42724</v>
      </c>
      <c r="H211" s="2" t="s">
        <v>560</v>
      </c>
      <c r="I211" s="2" t="n">
        <v>-2</v>
      </c>
      <c r="J211" s="12" t="n">
        <v>1.46458333333333</v>
      </c>
      <c r="K211" s="2" t="s">
        <v>561</v>
      </c>
    </row>
    <row r="212" customFormat="false" ht="15" hidden="false" customHeight="false" outlineLevel="0" collapsed="false">
      <c r="A212" s="2" t="n">
        <v>55657702</v>
      </c>
      <c r="B212" s="2" t="s">
        <v>562</v>
      </c>
      <c r="C212" s="10" t="n">
        <v>42695</v>
      </c>
      <c r="D212" s="2" t="s">
        <v>563</v>
      </c>
      <c r="E212" s="2" t="s">
        <v>564</v>
      </c>
      <c r="F212" s="10" t="n">
        <v>42727</v>
      </c>
      <c r="G212" s="10" t="n">
        <v>42711</v>
      </c>
      <c r="H212" s="2" t="s">
        <v>565</v>
      </c>
      <c r="I212" s="2" t="n">
        <v>-16</v>
      </c>
      <c r="J212" s="2" t="n">
        <v>220</v>
      </c>
      <c r="K212" s="2" t="n">
        <v>-3520</v>
      </c>
    </row>
    <row r="213" customFormat="false" ht="15" hidden="false" customHeight="false" outlineLevel="0" collapsed="false">
      <c r="A213" s="2" t="n">
        <v>55712131</v>
      </c>
      <c r="B213" s="2" t="s">
        <v>566</v>
      </c>
      <c r="C213" s="10" t="n">
        <v>42697</v>
      </c>
      <c r="D213" s="2" t="s">
        <v>305</v>
      </c>
      <c r="E213" s="2" t="s">
        <v>567</v>
      </c>
      <c r="F213" s="10" t="n">
        <v>42728</v>
      </c>
      <c r="G213" s="10" t="n">
        <v>42711</v>
      </c>
      <c r="H213" s="2" t="s">
        <v>568</v>
      </c>
      <c r="I213" s="2" t="n">
        <v>-17</v>
      </c>
      <c r="J213" s="2" t="s">
        <v>569</v>
      </c>
      <c r="K213" s="2" t="s">
        <v>570</v>
      </c>
    </row>
    <row r="214" customFormat="false" ht="15" hidden="false" customHeight="false" outlineLevel="0" collapsed="false">
      <c r="A214" s="2" t="n">
        <v>56003139</v>
      </c>
      <c r="B214" s="2" t="n">
        <v>723</v>
      </c>
      <c r="C214" s="10" t="n">
        <v>42333</v>
      </c>
      <c r="D214" s="2" t="s">
        <v>122</v>
      </c>
      <c r="E214" s="2" t="s">
        <v>571</v>
      </c>
      <c r="F214" s="10" t="n">
        <v>42735</v>
      </c>
      <c r="G214" s="10" t="n">
        <v>42724</v>
      </c>
      <c r="H214" s="2" t="s">
        <v>572</v>
      </c>
      <c r="I214" s="2" t="n">
        <v>-11</v>
      </c>
      <c r="J214" s="12" t="n">
        <v>1525</v>
      </c>
      <c r="K214" s="2" t="n">
        <v>-16775</v>
      </c>
    </row>
    <row r="215" customFormat="false" ht="15" hidden="false" customHeight="false" outlineLevel="0" collapsed="false">
      <c r="A215" s="2" t="n">
        <v>56135686</v>
      </c>
      <c r="B215" s="2" t="n">
        <v>30290</v>
      </c>
      <c r="C215" s="10" t="n">
        <v>42696</v>
      </c>
      <c r="D215" s="2" t="s">
        <v>119</v>
      </c>
      <c r="E215" s="2" t="s">
        <v>573</v>
      </c>
      <c r="F215" s="10" t="n">
        <v>42734</v>
      </c>
      <c r="G215" s="10" t="n">
        <v>42711</v>
      </c>
      <c r="H215" s="2" t="s">
        <v>574</v>
      </c>
      <c r="I215" s="2" t="n">
        <v>-23</v>
      </c>
      <c r="J215" s="12" t="n">
        <v>4.42013888888889</v>
      </c>
      <c r="K215" s="2" t="s">
        <v>575</v>
      </c>
    </row>
    <row r="216" customFormat="false" ht="15" hidden="false" customHeight="false" outlineLevel="0" collapsed="false">
      <c r="A216" s="2" t="n">
        <v>56139154</v>
      </c>
      <c r="B216" s="2" t="n">
        <v>30292</v>
      </c>
      <c r="C216" s="10" t="n">
        <v>42697</v>
      </c>
      <c r="D216" s="2" t="s">
        <v>119</v>
      </c>
      <c r="E216" s="2" t="s">
        <v>576</v>
      </c>
      <c r="F216" s="10" t="n">
        <v>42734</v>
      </c>
      <c r="G216" s="10" t="n">
        <v>42711</v>
      </c>
      <c r="H216" s="2" t="s">
        <v>577</v>
      </c>
      <c r="I216" s="2" t="n">
        <v>-23</v>
      </c>
      <c r="J216" s="2" t="s">
        <v>578</v>
      </c>
      <c r="K216" s="2" t="s">
        <v>579</v>
      </c>
    </row>
    <row r="217" customFormat="false" ht="15" hidden="false" customHeight="false" outlineLevel="0" collapsed="false">
      <c r="A217" s="2" t="n">
        <v>56444574</v>
      </c>
      <c r="B217" s="2" t="s">
        <v>580</v>
      </c>
      <c r="C217" s="10" t="n">
        <v>42704</v>
      </c>
      <c r="D217" s="2" t="s">
        <v>581</v>
      </c>
      <c r="E217" s="2" t="s">
        <v>582</v>
      </c>
      <c r="F217" s="10" t="n">
        <v>42736</v>
      </c>
      <c r="G217" s="10" t="n">
        <v>42724</v>
      </c>
      <c r="H217" s="2" t="s">
        <v>583</v>
      </c>
      <c r="I217" s="2" t="n">
        <v>-25</v>
      </c>
      <c r="J217" s="2" t="n">
        <v>2496</v>
      </c>
      <c r="K217" s="2" t="n">
        <v>-62400</v>
      </c>
    </row>
    <row r="218" customFormat="false" ht="15" hidden="false" customHeight="false" outlineLevel="0" collapsed="false">
      <c r="A218" s="2" t="n">
        <v>56503823</v>
      </c>
      <c r="B218" s="2" t="s">
        <v>584</v>
      </c>
      <c r="C218" s="10" t="n">
        <v>42706</v>
      </c>
      <c r="D218" s="2" t="s">
        <v>585</v>
      </c>
      <c r="E218" s="2" t="s">
        <v>586</v>
      </c>
      <c r="F218" s="10" t="n">
        <v>42736</v>
      </c>
      <c r="G218" s="10" t="n">
        <v>42711</v>
      </c>
      <c r="H218" s="2" t="s">
        <v>587</v>
      </c>
      <c r="I218" s="2" t="n">
        <v>-25</v>
      </c>
      <c r="J218" s="12" t="n">
        <v>288</v>
      </c>
      <c r="K218" s="2" t="n">
        <v>-7200</v>
      </c>
    </row>
    <row r="219" customFormat="false" ht="15" hidden="false" customHeight="false" outlineLevel="0" collapsed="false">
      <c r="A219" s="2" t="n">
        <v>56647233</v>
      </c>
      <c r="B219" s="2" t="n">
        <v>8716339014</v>
      </c>
      <c r="C219" s="10" t="n">
        <v>42709</v>
      </c>
      <c r="D219" s="2" t="s">
        <v>27</v>
      </c>
      <c r="E219" s="2" t="s">
        <v>185</v>
      </c>
      <c r="F219" s="10" t="n">
        <v>42739</v>
      </c>
      <c r="G219" s="10" t="n">
        <v>42724</v>
      </c>
      <c r="H219" s="2" t="s">
        <v>588</v>
      </c>
      <c r="I219" s="2" t="n">
        <v>-15</v>
      </c>
      <c r="J219" s="12" t="n">
        <v>4.04583333333333</v>
      </c>
      <c r="K219" s="2" t="s">
        <v>589</v>
      </c>
    </row>
    <row r="220" customFormat="false" ht="15" hidden="false" customHeight="false" outlineLevel="0" collapsed="false">
      <c r="A220" s="2" t="n">
        <v>58078599</v>
      </c>
      <c r="B220" s="2" t="s">
        <v>590</v>
      </c>
      <c r="C220" s="10" t="n">
        <v>42704</v>
      </c>
      <c r="D220" s="2" t="s">
        <v>591</v>
      </c>
      <c r="E220" s="2"/>
      <c r="F220" s="10" t="n">
        <v>42766</v>
      </c>
      <c r="G220" s="10" t="n">
        <v>42724</v>
      </c>
      <c r="H220" s="2" t="s">
        <v>592</v>
      </c>
      <c r="I220" s="2" t="n">
        <v>-42</v>
      </c>
      <c r="J220" s="2" t="n">
        <v>3</v>
      </c>
      <c r="K220" s="2" t="n">
        <v>-126</v>
      </c>
    </row>
    <row r="221" customFormat="false" ht="15" hidden="false" customHeight="false" outlineLevel="0" collapsed="false">
      <c r="A221" s="17" t="n">
        <v>59895518</v>
      </c>
      <c r="B221" s="17" t="n">
        <v>22</v>
      </c>
      <c r="C221" s="18" t="n">
        <v>42744</v>
      </c>
      <c r="D221" s="17" t="s">
        <v>593</v>
      </c>
      <c r="E221" s="17" t="s">
        <v>594</v>
      </c>
      <c r="F221" s="18" t="n">
        <v>42778</v>
      </c>
      <c r="G221" s="18" t="n">
        <v>42661</v>
      </c>
      <c r="H221" s="17" t="s">
        <v>595</v>
      </c>
      <c r="I221" s="17" t="n">
        <v>-117</v>
      </c>
      <c r="J221" s="17" t="n">
        <v>10066</v>
      </c>
      <c r="K221" s="17" t="n">
        <v>-1177722</v>
      </c>
    </row>
    <row r="222" customFormat="false" ht="15" hidden="false" customHeight="false" outlineLevel="0" collapsed="false">
      <c r="J222" s="19" t="s">
        <v>596</v>
      </c>
      <c r="K222" s="19" t="s">
        <v>597</v>
      </c>
    </row>
  </sheetData>
  <mergeCells count="2"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>b</dc:creator>
  <dc:description/>
  <dc:language>en-US</dc:language>
  <cp:lastModifiedBy>Windows User</cp:lastModifiedBy>
  <dcterms:modified xsi:type="dcterms:W3CDTF">2017-03-29T11:08:12Z</dcterms:modified>
  <cp:revision>9</cp:revision>
  <dc:subject/>
  <dc:title/>
</cp:coreProperties>
</file>